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8" firstSheet="0" activeTab="0"/>
  </bookViews>
  <sheets>
    <sheet name="Kapak" sheetId="1" state="visible" r:id="rId2"/>
    <sheet name="Operasyonel Veriler Yeni" sheetId="2" state="visible" r:id="rId3"/>
    <sheet name="Operasyonel Veriler Eski" sheetId="3" state="visible" r:id="rId4"/>
    <sheet name="Finansal Veriler Yeni" sheetId="4" state="visible" r:id="rId5"/>
    <sheet name="Finansal Veriler Eski" sheetId="5" state="visible" r:id="rId6"/>
    <sheet name="Borç&amp;Nakit Bilgisi" sheetId="6" state="visible" r:id="rId7"/>
  </sheets>
  <definedNames>
    <definedName function="false" hidden="false" localSheetId="0" name="_xlnm.Print_Area" vbProcedure="false">Kapak!$E$2:$N$51</definedName>
    <definedName function="false" hidden="false" name="cbs" vbProcedure="false">'Finansal Veriler Eski'!$B$63</definedName>
    <definedName function="false" hidden="false" name="ccf" vbProcedure="false">'Finansal Veriler Eski'!$B$80</definedName>
    <definedName function="false" hidden="false" name="copex" vbProcedure="false">'Finansal Veriler Eski'!$B$99</definedName>
    <definedName function="false" hidden="false" name="cpl" vbProcedure="false">'Finansal Veriler Eski'!$B$25</definedName>
    <definedName function="false" hidden="false" name="CSRB" vbProcedure="false">'Finansal Veriler Eski'!$B$46</definedName>
    <definedName function="false" hidden="false" name="fopex" vbProcedure="false">#REF!</definedName>
    <definedName function="false" hidden="false" name="fpl" vbProcedure="false">'Finansal Veriler Eski'!$B$111</definedName>
    <definedName function="false" hidden="false" name="frb" vbProcedure="false">#REF!</definedName>
    <definedName function="false" hidden="false" name="mopex" vbProcedure="false">#REF!</definedName>
    <definedName function="false" hidden="false" name="mpl" vbProcedure="false">'Finansal Veriler Eski'!$B$124</definedName>
    <definedName function="false" hidden="false" name="top" vbProcedure="false">'Finansal Veriler Eski'!$A$1</definedName>
    <definedName function="false" hidden="false" localSheetId="1" name="fopex" vbProcedure="false">#REF!</definedName>
    <definedName function="false" hidden="false" localSheetId="1" name="frb" vbProcedure="false">#REF!</definedName>
    <definedName function="false" hidden="false" localSheetId="1" name="mopex" vbProcedure="false">#REF!</definedName>
    <definedName function="false" hidden="false" localSheetId="3" name="cbs" vbProcedure="false">'Finansal Veriler Yeni'!$B$63</definedName>
    <definedName function="false" hidden="false" localSheetId="3" name="ccf" vbProcedure="false">'Finansal Veriler Yeni'!$B$79</definedName>
    <definedName function="false" hidden="false" localSheetId="3" name="copex" vbProcedure="false">'Finansal Veriler Yeni'!$B$99</definedName>
    <definedName function="false" hidden="false" localSheetId="3" name="cpl" vbProcedure="false">'Finansal Veriler Yeni'!$B$23</definedName>
    <definedName function="false" hidden="false" localSheetId="3" name="CSRB" vbProcedure="false">'Finansal Veriler Yeni'!$B$43</definedName>
    <definedName function="false" hidden="false" localSheetId="3" name="fopex" vbProcedure="false">#REF!</definedName>
    <definedName function="false" hidden="false" localSheetId="3" name="fpl" vbProcedure="false">#REF!</definedName>
    <definedName function="false" hidden="false" localSheetId="3" name="frb" vbProcedure="false">#REF!</definedName>
    <definedName function="false" hidden="false" localSheetId="3" name="mopex" vbProcedure="false">#REF!</definedName>
    <definedName function="false" hidden="false" localSheetId="3" name="mpl" vbProcedure="false">#REF!</definedName>
    <definedName function="false" hidden="false" localSheetId="3" name="top" vbProcedure="false">'Finansal Veriler Yeni'!$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2" uniqueCount="240">
  <si>
    <t xml:space="preserve">Period</t>
  </si>
  <si>
    <t xml:space="preserve">2014 Ç1</t>
  </si>
  <si>
    <t xml:space="preserve">2014 Ç2</t>
  </si>
  <si>
    <t xml:space="preserve">2014 Ç3</t>
  </si>
  <si>
    <t xml:space="preserve">2014 Ç4</t>
  </si>
  <si>
    <t xml:space="preserve">2015 Ç1</t>
  </si>
  <si>
    <t xml:space="preserve">2015 Ç2</t>
  </si>
  <si>
    <t xml:space="preserve">2015 Ç3</t>
  </si>
  <si>
    <t xml:space="preserve">2015 Ç4</t>
  </si>
  <si>
    <t xml:space="preserve">2016 Ç1</t>
  </si>
  <si>
    <t xml:space="preserve">2016 Ç2</t>
  </si>
  <si>
    <t xml:space="preserve">2016 Ç3</t>
  </si>
  <si>
    <t xml:space="preserve">2016 Ç4</t>
  </si>
  <si>
    <t xml:space="preserve">Toplam Erişim Hattı Sayısı (mn)</t>
  </si>
  <si>
    <t xml:space="preserve">Sabit Ses Erişim Hattı Sayısı¹ (mn)</t>
  </si>
  <si>
    <t xml:space="preserve">Yalın DSL Hat Sayısı (mn)</t>
  </si>
  <si>
    <r>
      <rPr>
        <sz val="11"/>
        <color rgb="FF003366"/>
        <rFont val="Calibri"/>
        <family val="2"/>
        <charset val="162"/>
      </rPr>
      <t xml:space="preserve">Sabit Ses ARPU </t>
    </r>
    <r>
      <rPr>
        <vertAlign val="superscript"/>
        <sz val="11"/>
        <color rgb="FF003366"/>
        <rFont val="Calibri"/>
        <family val="2"/>
      </rPr>
      <t xml:space="preserve">2</t>
    </r>
    <r>
      <rPr>
        <sz val="11"/>
        <color rgb="FF003366"/>
        <rFont val="Calibri"/>
        <family val="2"/>
        <charset val="162"/>
      </rPr>
      <t xml:space="preserve"> (TL)</t>
    </r>
  </si>
  <si>
    <t xml:space="preserve">Genişbant Toplam Abone Sayısı (mn)</t>
  </si>
  <si>
    <t xml:space="preserve">Fiber Abone Sayısı ('000)</t>
  </si>
  <si>
    <t xml:space="preserve">Eve/Binaya Kadar Fiber ('000)</t>
  </si>
  <si>
    <t xml:space="preserve">Saha Dolabına Kadar Fiber ('000)</t>
  </si>
  <si>
    <r>
      <rPr>
        <sz val="11"/>
        <color rgb="FF003366"/>
        <rFont val="Calibri"/>
        <family val="2"/>
        <charset val="162"/>
      </rPr>
      <t xml:space="preserve">Genişbant ARPU </t>
    </r>
    <r>
      <rPr>
        <vertAlign val="superscript"/>
        <sz val="11"/>
        <color rgb="FF003366"/>
        <rFont val="Calibri"/>
        <family val="2"/>
      </rPr>
      <t xml:space="preserve">3</t>
    </r>
    <r>
      <rPr>
        <sz val="11"/>
        <color rgb="FF003366"/>
        <rFont val="Calibri"/>
        <family val="2"/>
        <charset val="162"/>
      </rPr>
      <t xml:space="preserve"> (TL)</t>
    </r>
  </si>
  <si>
    <r>
      <rPr>
        <sz val="11"/>
        <color rgb="FF003366"/>
        <rFont val="Calibri"/>
        <family val="2"/>
        <charset val="162"/>
      </rPr>
      <t xml:space="preserve">Toplam TV Abone Sayısı </t>
    </r>
    <r>
      <rPr>
        <vertAlign val="superscript"/>
        <sz val="11"/>
        <color rgb="FF003366"/>
        <rFont val="Calibri"/>
        <family val="2"/>
      </rPr>
      <t xml:space="preserve">4</t>
    </r>
    <r>
      <rPr>
        <sz val="11"/>
        <color rgb="FF003366"/>
        <rFont val="Calibri"/>
        <family val="2"/>
        <charset val="162"/>
      </rPr>
      <t xml:space="preserve"> (mn)</t>
    </r>
  </si>
  <si>
    <r>
      <rPr>
        <i val="true"/>
        <sz val="11"/>
        <color rgb="FF003366"/>
        <rFont val="Calibri"/>
        <family val="2"/>
        <charset val="162"/>
      </rPr>
      <t xml:space="preserve">Tivibu Ev Abone Sayısı </t>
    </r>
    <r>
      <rPr>
        <i val="true"/>
        <vertAlign val="superscript"/>
        <sz val="11"/>
        <color rgb="FF003366"/>
        <rFont val="Calibri"/>
        <family val="2"/>
      </rPr>
      <t xml:space="preserve">5</t>
    </r>
    <r>
      <rPr>
        <i val="true"/>
        <sz val="11"/>
        <color rgb="FF003366"/>
        <rFont val="Calibri"/>
        <family val="2"/>
        <charset val="162"/>
      </rPr>
      <t xml:space="preserve"> ('000)</t>
    </r>
  </si>
  <si>
    <t xml:space="preserve">TV ARPU</t>
  </si>
  <si>
    <t xml:space="preserve">Mobil Toplam Abone Sayısı (mn)</t>
  </si>
  <si>
    <t xml:space="preserve">Mobil Faturalı Abone Sayısı (mn)</t>
  </si>
  <si>
    <t xml:space="preserve">Mobil Ön ödemeli Abone Sayısı (mn)</t>
  </si>
  <si>
    <t xml:space="preserve">Mobil Karma ARPU (TL)</t>
  </si>
  <si>
    <t xml:space="preserve">Mobil Faturalı ARPU (TL)</t>
  </si>
  <si>
    <t xml:space="preserve">Mobil Ön Ödemeli ARPU (TL)</t>
  </si>
  <si>
    <t xml:space="preserve">Mobil MoU (dk)</t>
  </si>
  <si>
    <t xml:space="preserve">(1) PSTN ve THK hat sayısını içerir.</t>
  </si>
  <si>
    <t xml:space="preserve">(2) Q2’16 itibari ile Sabit Ses ARPU hesaplamasında yeniden sınıflandırma yapılmıştır. Yurtiçi ve uluslararası sabit hat gelen çağrı arabağlantı gelirleri Sabit Ses ARPU hesaplamasına dahil edilmeye başlanmıştır. Yeniden sınıflandırma geriye dönük olarak 2014 1. Çeyrekten itibaren uygulanmıştır.</t>
  </si>
  <si>
    <t xml:space="preserve">(3) Q2’16 itibari ile TV gelirleri Genişbant ARPU hesaplamasına dahil edilmemeye başlanmıştır. Yeniden sınıflandırma geriye dönük olarak 2014 1. Çeyrekten itibaren uygulanmıştır.
</t>
  </si>
  <si>
    <t xml:space="preserve">(4) IPTV, Uydu ve Tivibu Go (Web TV+Mobil TV+Smart TV) abonelerini içermektedir.  </t>
  </si>
  <si>
    <t xml:space="preserve">(5) IPTV ve Uydu abonelerini içermektedir.</t>
  </si>
  <si>
    <t xml:space="preserve">2008 Ç1</t>
  </si>
  <si>
    <t xml:space="preserve">2008 Ç2</t>
  </si>
  <si>
    <t xml:space="preserve">2008 Ç3</t>
  </si>
  <si>
    <t xml:space="preserve">2008 Ç4</t>
  </si>
  <si>
    <t xml:space="preserve">2009 Ç1</t>
  </si>
  <si>
    <t xml:space="preserve">2009 Ç2</t>
  </si>
  <si>
    <t xml:space="preserve">2009 Ç3</t>
  </si>
  <si>
    <t xml:space="preserve">2009 Ç4</t>
  </si>
  <si>
    <t xml:space="preserve">2010 Ç1</t>
  </si>
  <si>
    <t xml:space="preserve">2010 Ç2</t>
  </si>
  <si>
    <t xml:space="preserve">2010 Ç3</t>
  </si>
  <si>
    <t xml:space="preserve">2010 Ç4</t>
  </si>
  <si>
    <t xml:space="preserve">2011 Ç1</t>
  </si>
  <si>
    <t xml:space="preserve">2011 Ç2</t>
  </si>
  <si>
    <t xml:space="preserve">2011 Ç3</t>
  </si>
  <si>
    <t xml:space="preserve">2011 Ç4</t>
  </si>
  <si>
    <t xml:space="preserve">2012 Ç1</t>
  </si>
  <si>
    <t xml:space="preserve">2012 Ç2</t>
  </si>
  <si>
    <t xml:space="preserve">2012 Ç3</t>
  </si>
  <si>
    <t xml:space="preserve">2012 Ç4</t>
  </si>
  <si>
    <t xml:space="preserve">2013 Ç1</t>
  </si>
  <si>
    <t xml:space="preserve">2013 Ç2</t>
  </si>
  <si>
    <t xml:space="preserve">2013 Ç3</t>
  </si>
  <si>
    <t xml:space="preserve">2013 Ç4</t>
  </si>
  <si>
    <t xml:space="preserve">-</t>
  </si>
  <si>
    <t xml:space="preserve">Sabit Ses ARPU (TL)</t>
  </si>
  <si>
    <t xml:space="preserve">Genişbant ARPU (TL)</t>
  </si>
  <si>
    <t xml:space="preserve">Toplam TV Abone Sayısı² (mn)</t>
  </si>
  <si>
    <r>
      <rPr>
        <i val="true"/>
        <sz val="11"/>
        <color rgb="FF003366"/>
        <rFont val="Calibri"/>
        <family val="2"/>
        <charset val="162"/>
      </rPr>
      <t xml:space="preserve">Tivibu Ev Abone Sayısı</t>
    </r>
    <r>
      <rPr>
        <sz val="11"/>
        <color rgb="FF003366"/>
        <rFont val="Calibri"/>
        <family val="2"/>
        <charset val="162"/>
      </rPr>
      <t xml:space="preserve">³</t>
    </r>
    <r>
      <rPr>
        <i val="true"/>
        <sz val="11"/>
        <color rgb="FF003366"/>
        <rFont val="Calibri"/>
        <family val="2"/>
        <charset val="162"/>
      </rPr>
      <t xml:space="preserve"> ('000)</t>
    </r>
  </si>
  <si>
    <t xml:space="preserve">(2) IPTV, Uydu ve Tivibu Go (Web TV+Mobil TV+Smart TV) abonelerini içermektedir.  </t>
  </si>
  <si>
    <t xml:space="preserve">(3) IPTV ve Uydu abonelerini içermektedir.</t>
  </si>
  <si>
    <t xml:space="preserve">İçindekiler</t>
  </si>
  <si>
    <t xml:space="preserve">Konsolide Özet Kâr/Zarar Tablosu</t>
  </si>
  <si>
    <t xml:space="preserve">Konsolide Özet Faaliyet Gelirleri Dağılımı </t>
  </si>
  <si>
    <t xml:space="preserve">Konsolide Özet Bilanço</t>
  </si>
  <si>
    <t xml:space="preserve">Konsolide Özet Nakit Akımı </t>
  </si>
  <si>
    <t xml:space="preserve">Konsolide Özet Faaliyet Giderleri 
Dağılımı</t>
  </si>
  <si>
    <t xml:space="preserve">Rasyolar</t>
  </si>
  <si>
    <t xml:space="preserve">Konsolide 
Özet Kâr/Zarar Tablosu  </t>
  </si>
  <si>
    <t xml:space="preserve">Üst</t>
  </si>
  <si>
    <t xml:space="preserve">TL milyon </t>
  </si>
  <si>
    <t xml:space="preserve">2014 YS</t>
  </si>
  <si>
    <t xml:space="preserve">2015 YS</t>
  </si>
  <si>
    <t xml:space="preserve">2016 YS</t>
  </si>
  <si>
    <t xml:space="preserve">Satış Gelirleri </t>
  </si>
  <si>
    <t xml:space="preserve">FAVÖK </t>
  </si>
  <si>
    <t xml:space="preserve">Marj </t>
  </si>
  <si>
    <r>
      <rPr>
        <b val="true"/>
        <sz val="11"/>
        <color rgb="FF003366"/>
        <rFont val="Calibri"/>
        <family val="2"/>
        <charset val="162"/>
      </rPr>
      <t xml:space="preserve">Faaliyet Karı </t>
    </r>
    <r>
      <rPr>
        <b val="true"/>
        <vertAlign val="superscript"/>
        <sz val="11"/>
        <color rgb="FF003366"/>
        <rFont val="Calibri"/>
        <family val="2"/>
        <charset val="162"/>
      </rPr>
      <t xml:space="preserve">(a)</t>
    </r>
  </si>
  <si>
    <t xml:space="preserve">Faaliyet Kar Marjı </t>
  </si>
  <si>
    <r>
      <rPr>
        <b val="true"/>
        <sz val="11"/>
        <color rgb="FF003366"/>
        <rFont val="Calibri"/>
        <family val="2"/>
        <charset val="162"/>
      </rPr>
      <t xml:space="preserve">Finansal Gelirler/(Giderler), net </t>
    </r>
    <r>
      <rPr>
        <b val="true"/>
        <vertAlign val="superscript"/>
        <sz val="11"/>
        <color rgb="FF003366"/>
        <rFont val="Calibri"/>
        <family val="2"/>
        <charset val="162"/>
      </rPr>
      <t xml:space="preserve">(b)</t>
    </r>
  </si>
  <si>
    <t xml:space="preserve">  Kur ve Türev Gelirleri/(Kaybı), net </t>
  </si>
  <si>
    <t xml:space="preserve">  Faiz Gelirleri/(Giderleri), net </t>
  </si>
  <si>
    <t xml:space="preserve">  Diğer Finansal Gelirler/(Giderler), net </t>
  </si>
  <si>
    <t xml:space="preserve">Vergi Giderleri </t>
  </si>
  <si>
    <t xml:space="preserve">Kar</t>
  </si>
  <si>
    <t xml:space="preserve">Marj  </t>
  </si>
  <si>
    <t xml:space="preserve">(a) Faaliyet karı; satış gelirlerini, satışların maliyetini, amortisman ve itfa giderlerini, pazarlama, satış ve dağıtım giderlerini, genel yönetim giderlerini, diğer faaliyet gelirlerini/(giderlerini) ve yatırım faaliyetlerinden gelirleri/(giderleri) içermekte, fakat diğer faaliyet gelirlerinin/(giderlerinin) içerisinde yer verilen finansal gelirleri / (giderleri) (banka borçları hariç alacak ve borçlardan kaynaklanan kur farkı gelirlerini/(giderlerini), faiz gelirlerini / (giderlerini), reeskont gelirlerini / (giderlerini)), konsolidasyona dahil olmayan iştiraklerden kaynaklanan gelirlerini ve azınlık paylarını içermemektedir. 2013 3.Çeyrekten itibaren finansal tablolar ve bağımsız denetim raporunda Grup’un SPK raporlarında belirtilen faaliyet karı KGK/SPK uyarınca yapılan sınıflandırma değişiklikleri nedeni ile bu faaliyet karından farklılaşmıştır.</t>
  </si>
  <si>
    <t xml:space="preserve">(b) Net finansal gelir/(gider); finansman gelirlerini/(giderlerini) ve diğer faaliyet gelirlerinin/(giderlerinin) içerisinde yer verilen banka borçları hariç alacak ve borçlardan kaynaklanan kur farkı gelirlerini/(giderlerini), faiz gelirlerini/ (giderlerini) ve reeskont gelirlerini/(giderlerini) içermektedir. 2013 3.Çeyrekten tibaren finansal tablolar ve bağımsız denetim raporunda belirtilen finansal geliri/(gideri) KGK/SPK uyarınca yapılan sınıflandırma değişiklikleri nedeni ile  finansal gelirinden/(giderinden) farklılaşmıştır</t>
  </si>
  <si>
    <t xml:space="preserve">Konsolide 
Gelir Dağılımı</t>
  </si>
  <si>
    <r>
      <rPr>
        <b val="true"/>
        <sz val="11"/>
        <color rgb="FFFFFFFF"/>
        <rFont val="Calibri"/>
        <family val="2"/>
        <charset val="162"/>
      </rPr>
      <t xml:space="preserve">TL milyon</t>
    </r>
    <r>
      <rPr>
        <sz val="11"/>
        <color rgb="FFFFFFFF"/>
        <rFont val="Calibri"/>
        <family val="2"/>
        <charset val="162"/>
      </rPr>
      <t xml:space="preserve"> </t>
    </r>
  </si>
  <si>
    <r>
      <rPr>
        <sz val="11"/>
        <color rgb="FF003366"/>
        <rFont val="Calibri"/>
        <family val="2"/>
        <charset val="162"/>
      </rPr>
      <t xml:space="preserve">Sabit Ses </t>
    </r>
    <r>
      <rPr>
        <vertAlign val="superscript"/>
        <sz val="11"/>
        <color rgb="FF003366"/>
        <rFont val="Calibri"/>
        <family val="2"/>
      </rPr>
      <t xml:space="preserve">(a)</t>
    </r>
  </si>
  <si>
    <r>
      <rPr>
        <sz val="11"/>
        <color rgb="FF003366"/>
        <rFont val="Calibri"/>
        <family val="2"/>
        <charset val="162"/>
      </rPr>
      <t xml:space="preserve">Genişbant </t>
    </r>
    <r>
      <rPr>
        <vertAlign val="superscript"/>
        <sz val="11"/>
        <color rgb="FF003366"/>
        <rFont val="Calibri"/>
        <family val="2"/>
      </rPr>
      <t xml:space="preserve">(b)</t>
    </r>
  </si>
  <si>
    <t xml:space="preserve">TV</t>
  </si>
  <si>
    <t xml:space="preserve">Mobil Faaliyetler</t>
  </si>
  <si>
    <t xml:space="preserve">Kurumsal Data</t>
  </si>
  <si>
    <t xml:space="preserve">Uluslararası Satışlar</t>
  </si>
  <si>
    <t xml:space="preserve">Ara Bağlantı</t>
  </si>
  <si>
    <t xml:space="preserve">GSM operatörlerinden gelen Kira Gelirleri</t>
  </si>
  <si>
    <r>
      <rPr>
        <sz val="11"/>
        <color rgb="FF003366"/>
        <rFont val="Calibri"/>
        <family val="2"/>
        <charset val="162"/>
      </rPr>
      <t xml:space="preserve">Diğer </t>
    </r>
    <r>
      <rPr>
        <vertAlign val="superscript"/>
        <sz val="11"/>
        <color rgb="FF003366"/>
        <rFont val="Calibri"/>
        <family val="2"/>
      </rPr>
      <t xml:space="preserve">(c)</t>
    </r>
  </si>
  <si>
    <r>
      <rPr>
        <sz val="11"/>
        <color rgb="FF003366"/>
        <rFont val="Calibri"/>
        <family val="2"/>
        <charset val="162"/>
      </rPr>
      <t xml:space="preserve">Eliminasyonlar </t>
    </r>
    <r>
      <rPr>
        <vertAlign val="superscript"/>
        <sz val="11"/>
        <color rgb="FF003366"/>
        <rFont val="Calibri"/>
        <family val="2"/>
      </rPr>
      <t xml:space="preserve">(d)</t>
    </r>
  </si>
  <si>
    <t xml:space="preserve">Ara Toplam</t>
  </si>
  <si>
    <t xml:space="preserve">İnşaat Gelirleri Düzeltmesi (IFRIC-12)</t>
  </si>
  <si>
    <t xml:space="preserve">Toplam Gelir</t>
  </si>
  <si>
    <t xml:space="preserve">(a) Q2’16 itibari ile Sabit Ses gelirlerinde yeniden sınıflandırma yapılmıştır. Daha önceden Ara bağlantı ve Uluslararası Satışlar kalemleri altında raporlanan sabit hat gelen çağrı arabağlantı gelirleri; Sabit Ses gelirleri altında raporlanmaya başlanmıştır.  Yeniden sınıflandırma geriye dönük olarak 2014 1. Çeyrekten itibaren uygulanmıştır.</t>
  </si>
  <si>
    <t xml:space="preserve">(b) Q2’16 itibari ile daha önce Genişbant gelirleri altında raporlanan TV gelirleri ayrı olarak raporlanmaya başlanmıştır. Değişiklik geriye dönük olarak 2014 1. Çeyrekten itibaren uygulanmıştır.</t>
  </si>
  <si>
    <t xml:space="preserve">(c) Bilişim ve İletişim Teknolojileri şirketleri, cihaz satışları ve diğer gelirleri içerir.</t>
  </si>
  <si>
    <t xml:space="preserve">(d) Q2’16 itibari ile eliminasyonlar, ilgili gelir kalemleri ile netlenmiştir. Yeni eliminasyon satırı sadece mobil ve sabit segmentin birbirlerinden elde ettikleri gelen çağrı arabağlantı gelirlerini içermektedir. Değişiklik geriye dönük olarak 2014 1. Çeyrekten itibaren uygulanmıştır. </t>
  </si>
  <si>
    <t xml:space="preserve">Konsolide 
Özet Bilanço </t>
  </si>
  <si>
    <t xml:space="preserve">2014 Q1</t>
  </si>
  <si>
    <t xml:space="preserve">2014 Q2</t>
  </si>
  <si>
    <t xml:space="preserve">2014 Q3</t>
  </si>
  <si>
    <r>
      <rPr>
        <sz val="11"/>
        <color rgb="FF003366"/>
        <rFont val="Calibri"/>
        <family val="2"/>
        <charset val="162"/>
      </rPr>
      <t xml:space="preserve">Maddi Olmayan Duran Varlıklar </t>
    </r>
    <r>
      <rPr>
        <vertAlign val="superscript"/>
        <sz val="11"/>
        <color rgb="FF003366"/>
        <rFont val="Calibri"/>
        <family val="2"/>
        <charset val="162"/>
      </rPr>
      <t xml:space="preserve">(a)  </t>
    </r>
  </si>
  <si>
    <r>
      <rPr>
        <sz val="11"/>
        <color rgb="FF003366"/>
        <rFont val="Calibri"/>
        <family val="2"/>
        <charset val="162"/>
      </rPr>
      <t xml:space="preserve">Maddi Varlıklar</t>
    </r>
    <r>
      <rPr>
        <vertAlign val="superscript"/>
        <sz val="11"/>
        <color rgb="FF003366"/>
        <rFont val="Calibri"/>
        <family val="2"/>
        <charset val="162"/>
      </rPr>
      <t xml:space="preserve"> (b)</t>
    </r>
    <r>
      <rPr>
        <sz val="11"/>
        <color rgb="FF003366"/>
        <rFont val="Calibri"/>
        <family val="2"/>
      </rPr>
      <t xml:space="preserve">  </t>
    </r>
  </si>
  <si>
    <r>
      <rPr>
        <sz val="11"/>
        <color rgb="FF003366"/>
        <rFont val="Calibri"/>
        <family val="2"/>
        <charset val="162"/>
      </rPr>
      <t xml:space="preserve">Diğer Varlıklar </t>
    </r>
    <r>
      <rPr>
        <vertAlign val="superscript"/>
        <sz val="11"/>
        <color rgb="FF003366"/>
        <rFont val="Calibri"/>
        <family val="2"/>
        <charset val="162"/>
      </rPr>
      <t xml:space="preserve">(c) </t>
    </r>
  </si>
  <si>
    <t xml:space="preserve">Nakit ve Nakit Benzerleri</t>
  </si>
  <si>
    <t xml:space="preserve">Toplam Varlıklar </t>
  </si>
  <si>
    <t xml:space="preserve">Öz Sermaye </t>
  </si>
  <si>
    <t xml:space="preserve">Yedekler, dağıtılmamış karlar ve diğer özkaynaklar</t>
  </si>
  <si>
    <r>
      <rPr>
        <sz val="11"/>
        <color rgb="FF003366"/>
        <rFont val="Calibri"/>
        <family val="2"/>
        <charset val="162"/>
      </rPr>
      <t xml:space="preserve">Faize tabi yükümlülükler</t>
    </r>
    <r>
      <rPr>
        <vertAlign val="superscript"/>
        <sz val="11"/>
        <color rgb="FF003366"/>
        <rFont val="Calibri"/>
        <family val="2"/>
        <charset val="162"/>
      </rPr>
      <t xml:space="preserve"> (d)  </t>
    </r>
  </si>
  <si>
    <t xml:space="preserve">Kıdem Tazminatı Karşılığı</t>
  </si>
  <si>
    <r>
      <rPr>
        <sz val="11"/>
        <color rgb="FF003366"/>
        <rFont val="Calibri"/>
        <family val="2"/>
        <charset val="162"/>
      </rPr>
      <t xml:space="preserve">Diğer Yükümlülükler </t>
    </r>
    <r>
      <rPr>
        <vertAlign val="superscript"/>
        <sz val="11"/>
        <color rgb="FF003366"/>
        <rFont val="Calibri"/>
        <family val="2"/>
        <charset val="162"/>
      </rPr>
      <t xml:space="preserve">(e) (f)</t>
    </r>
  </si>
  <si>
    <t xml:space="preserve">Toplam Öz Sermaye ve Yükümlülükler   </t>
  </si>
  <si>
    <t xml:space="preserve">(a)Maddi olmayan duran varlıklar şerefiyeyi içermez.</t>
  </si>
  <si>
    <t xml:space="preserve">(b)Maddi varlıklar mülk, bina veya arazi, ekipman ve yatırım amaçlı gayrimenkulleri içerir.</t>
  </si>
  <si>
    <t xml:space="preserve">(c)Diğer varlıklar altındaki başlıca kalemler: Ticari Alacaklar,İlişkili Taraflardan Alacaklar, Diğer Cari Varlıklar ve Ertelenmiş Vergi Varlığı</t>
  </si>
  <si>
    <t xml:space="preserve">(d)Kısa ve uzun vadeli borçları ve finansal kiralamalardan kaynaklanan kısa ve uzun vadeli yükümlülükleri içerir.</t>
  </si>
  <si>
    <t xml:space="preserve">(e)Diğer Yükümlülükler altındaki başlıca kalemler: Ertelenmiş Vergi Borcu, Ticari Ödemeler, Karşılıklar, Gelir Vergisi Ödemesi, İlişkili Taraflara Ödemeler, Diğer Kısa Vadeli Yükümlülükler, Kıdem Tazminatı Karşılıkları ve Azınlık Satış Opsiyonu Yükümlülüğü</t>
  </si>
  <si>
    <t xml:space="preserve">(f) 2015 3. çeyrek itibari ile azınlık satış opsiyonu yükümlülüğü Avea'daki azınlık hisselerinin satın alınması ile sona ermiştir.</t>
  </si>
  <si>
    <t xml:space="preserve">Konsolide 
Özet Nakit Akımı </t>
  </si>
  <si>
    <t xml:space="preserve">İşletme Faaliyetlerine İlişkin Nakit Akımı </t>
  </si>
  <si>
    <t xml:space="preserve">Yatırım Faaliyetlerine İlişkin Nakit Akımı </t>
  </si>
  <si>
    <t xml:space="preserve">          Yatırım Harcamaları </t>
  </si>
  <si>
    <t xml:space="preserve">          Diğer Yatırım Faaliyetleri </t>
  </si>
  <si>
    <r>
      <rPr>
        <b val="true"/>
        <sz val="11"/>
        <color rgb="FF003366"/>
        <rFont val="Calibri"/>
        <family val="2"/>
        <charset val="162"/>
      </rPr>
      <t xml:space="preserve">Finansal Faaliyetlere İlişkin Nakit Akımı </t>
    </r>
    <r>
      <rPr>
        <b val="true"/>
        <vertAlign val="superscript"/>
        <sz val="11"/>
        <color rgb="FF003366"/>
        <rFont val="Calibri"/>
        <family val="2"/>
        <charset val="162"/>
      </rPr>
      <t xml:space="preserve">(a)</t>
    </r>
  </si>
  <si>
    <r>
      <rPr>
        <b val="true"/>
        <sz val="11"/>
        <color rgb="FF003366"/>
        <rFont val="Calibri"/>
        <family val="2"/>
        <charset val="162"/>
      </rPr>
      <t xml:space="preserve">Nakit ve Benzerlerinde Meydana Gelen Net Değişme </t>
    </r>
    <r>
      <rPr>
        <vertAlign val="superscript"/>
        <sz val="11"/>
        <color rgb="FF003366"/>
        <rFont val="Calibri"/>
        <family val="2"/>
        <charset val="162"/>
      </rPr>
      <t xml:space="preserve">(b)</t>
    </r>
    <r>
      <rPr>
        <b val="true"/>
        <sz val="11"/>
        <color rgb="FF003366"/>
        <rFont val="Calibri"/>
        <family val="2"/>
        <charset val="162"/>
      </rPr>
      <t xml:space="preserve"> </t>
    </r>
  </si>
  <si>
    <t xml:space="preserve">*Nakit akış tablosunda yeniden sınıflandırma yapılmıştır. Sınıflandırmaya ilişkin detaylar 2016 1Ç tarihli SPK raporu not 2.2 de yer almakta olup geriye dönük düzeltmeler 2014 1Ç itibari ile uygulanmıştır</t>
  </si>
  <si>
    <t xml:space="preserve">(a) Yabancı Para çevirim farkları dahildir. </t>
  </si>
  <si>
    <t xml:space="preserve">(b) Rehinli mevduat, net nakit pozisyonunun değil işletme faaliyetlerinin içindedir.  </t>
  </si>
  <si>
    <t xml:space="preserve">Konsolide 
Özet Faaliyet Giderleri Dağılımı</t>
  </si>
  <si>
    <t xml:space="preserve">TL milyon</t>
  </si>
  <si>
    <t xml:space="preserve">Personel Giderleri</t>
  </si>
  <si>
    <t xml:space="preserve">Yerel Arabağlantı Giderleri </t>
  </si>
  <si>
    <t xml:space="preserve">Uluslararası Arabağlantı Giderleri</t>
  </si>
  <si>
    <r>
      <rPr>
        <sz val="11"/>
        <color rgb="FF003366"/>
        <rFont val="Calibri"/>
        <family val="2"/>
        <charset val="162"/>
      </rPr>
      <t xml:space="preserve">Ticari Giderler</t>
    </r>
    <r>
      <rPr>
        <vertAlign val="superscript"/>
        <sz val="11"/>
        <color rgb="FF003366"/>
        <rFont val="Calibri"/>
        <family val="2"/>
        <charset val="162"/>
      </rPr>
      <t xml:space="preserve">(a)</t>
    </r>
  </si>
  <si>
    <t xml:space="preserve">Bakım ve Onarım Giderleri </t>
  </si>
  <si>
    <t xml:space="preserve">Vergi ve Kamu Harçları </t>
  </si>
  <si>
    <t xml:space="preserve">Kamu Hizmetleri (Elektrik, su ve gaz vb) ve Kira</t>
  </si>
  <si>
    <t xml:space="preserve">Şüpheli Alacak Karşılık Giderleri</t>
  </si>
  <si>
    <t xml:space="preserve">Cihaz ve Teknoloji Satışları Maliyeti</t>
  </si>
  <si>
    <t xml:space="preserve">Diğer</t>
  </si>
  <si>
    <t xml:space="preserve">İnşaat Giderleri Düzeltmesi (IFRIC-12)</t>
  </si>
  <si>
    <t xml:space="preserve">Toplam Faaliyet Giderleri</t>
  </si>
  <si>
    <t xml:space="preserve">(a) Komisyon, Reklam ve Pazarlama, Müşteri Kazanımı ve Müşteri Koruma Giderleri’ni içerir.</t>
  </si>
  <si>
    <t xml:space="preserve">Net Borç/FAVÖK</t>
  </si>
  <si>
    <t xml:space="preserve">2.17*</t>
  </si>
  <si>
    <t xml:space="preserve">Net Borç/Toplam Varlıklar</t>
  </si>
  <si>
    <t xml:space="preserve">Borç (Total Yükümlülükler)/ Özkaynaklar</t>
  </si>
  <si>
    <t xml:space="preserve">Borç (Finansal) / Özkaynaklar</t>
  </si>
  <si>
    <t xml:space="preserve">Cari Oran</t>
  </si>
  <si>
    <t xml:space="preserve">Aralık 2016 itibarıyla, Net Borç/FAVÖK hesabında kullanılan FAVÖK, olağanüstü karşılıkları içermemektedir.</t>
  </si>
  <si>
    <t xml:space="preserve">Sabit Hat Faaliyetleri Özet Kâr/Zarar Tablosu </t>
  </si>
  <si>
    <t xml:space="preserve">Mobil Faaliyetleri Özet Kâr/Zarar Tablosu </t>
  </si>
  <si>
    <t xml:space="preserve">2008 Ç1 </t>
  </si>
  <si>
    <t xml:space="preserve">2008 YS</t>
  </si>
  <si>
    <t xml:space="preserve">2009 Ç1 </t>
  </si>
  <si>
    <t xml:space="preserve">2009 Ç2 </t>
  </si>
  <si>
    <t xml:space="preserve">2009 Ç3 </t>
  </si>
  <si>
    <t xml:space="preserve">2009 Ç4 </t>
  </si>
  <si>
    <t xml:space="preserve">2009 YS</t>
  </si>
  <si>
    <t xml:space="preserve">2010 Ç1 </t>
  </si>
  <si>
    <t xml:space="preserve">2010 Ç2 </t>
  </si>
  <si>
    <t xml:space="preserve">2010 Ç3 </t>
  </si>
  <si>
    <t xml:space="preserve">2010 Ç4 </t>
  </si>
  <si>
    <t xml:space="preserve">2010 YS</t>
  </si>
  <si>
    <t xml:space="preserve">2011 YS</t>
  </si>
  <si>
    <t xml:space="preserve">2012 YS</t>
  </si>
  <si>
    <t xml:space="preserve">2013 YS</t>
  </si>
  <si>
    <t xml:space="preserve">(a) Faaliyet karı; satış gelirlerini, satışların maliyetini, amortisman ve itfa giderlerini, pazarlama, satış ve dağıtım giderlerini, genel yönetim giderlerini, diğer faaliyet gelirlerini/(giderlerini) ve yatırım faaliyetlerinden gelirleri/(giderleri) içermekte, fakat diğer faaliyet gelirlerinin/(giderlerinin) içerisinde yer verilen finansal gelirleri / (giderleri) (banka borçları hariç alacak ve borçlardan kaynaklanan kur farkı gelirlerini/(giderlerini), faiz gelirlerini / (giderlerini), reeskont gelirlerini / (giderlerini)), konsolidasyona dahil olmayan iştiraklerden kaynaklanan gelirlerini ve azınlık paylarını içermemektedir. 2013 3.Çeyrekten itibaren finansal tablolar ve bağımsız denetim raporunda Grup’un SPK raporlarında belirtilen faaliyet karı KGK/SPK uyarınca yapılan sınıflandırma değişiklikleri nedeni ile bu faaliyet karından farklılaşmış olup sınıflandırma değişikliklerine ilişkin detaylı açıklamalar Grup’un finansal tablolar ve bağımsız denetim raporunun 3 numaralı dipnotlarında yer almaktadır.</t>
  </si>
  <si>
    <t xml:space="preserve">(b) Net finansal gelir/(gider); finansman gelirlerini/(giderlerini) ve diğer faaliyet gelirlerinin/(giderlerinin) içerisinde yer verilen banka borçları hariç alacak ve borçlardan kaynaklanan kur farkı gelirlerini/(giderlerini), faiz gelirlerini/ (giderlerini) ve reeskont gelirlerini/(giderlerini) içermektedir. 2013 3.Çeyrekten tibaren finansal tablolar ve bağımsız denetim raporunda belirtilen finansal geliri/(gideri) KGK/SPK uyarınca yapılan sınıflandırma değişiklikleri nedeni ile  finansal gelirinden/(giderinden) farklılaşmış olup sınıflandırma değişikliklerine ilişkin detaylı açıklamalar Grup’un 2013 yılı finansal tablolar ve bağımsız denetim raporunun 3 numaralı dipnotlarında yer almaktadır.</t>
  </si>
  <si>
    <t xml:space="preserve">Sabit Ses</t>
  </si>
  <si>
    <t xml:space="preserve">Genişbant</t>
  </si>
  <si>
    <t xml:space="preserve">   Kiralık Devre</t>
  </si>
  <si>
    <t xml:space="preserve">   Diğer Data Hizmetleri</t>
  </si>
  <si>
    <r>
      <rPr>
        <sz val="11"/>
        <color rgb="FF003366"/>
        <rFont val="Calibri"/>
        <family val="2"/>
        <charset val="162"/>
      </rPr>
      <t xml:space="preserve">Uluslararası Satışlar </t>
    </r>
    <r>
      <rPr>
        <vertAlign val="superscript"/>
        <sz val="11"/>
        <color rgb="FF003366"/>
        <rFont val="Calibri"/>
        <family val="2"/>
      </rPr>
      <t xml:space="preserve">(a)</t>
    </r>
  </si>
  <si>
    <r>
      <rPr>
        <sz val="11"/>
        <color rgb="FF003366"/>
        <rFont val="Calibri"/>
        <family val="2"/>
        <charset val="162"/>
      </rPr>
      <t xml:space="preserve">Diğer </t>
    </r>
    <r>
      <rPr>
        <vertAlign val="superscript"/>
        <sz val="11"/>
        <color rgb="FF003366"/>
        <rFont val="Calibri"/>
        <family val="2"/>
      </rPr>
      <t xml:space="preserve">(b)</t>
    </r>
  </si>
  <si>
    <t xml:space="preserve">Eliminasyonlar</t>
  </si>
  <si>
    <r>
      <rPr>
        <sz val="11"/>
        <color rgb="FF003366"/>
        <rFont val="Calibri"/>
        <family val="2"/>
        <charset val="162"/>
      </rPr>
      <t xml:space="preserve">İnşaat Gelirleri Düzeltmesi (IFRIC-12) </t>
    </r>
    <r>
      <rPr>
        <vertAlign val="superscript"/>
        <sz val="11"/>
        <color rgb="FF003366"/>
        <rFont val="Calibri"/>
        <family val="2"/>
      </rPr>
      <t xml:space="preserve">(a)</t>
    </r>
  </si>
  <si>
    <t xml:space="preserve">(a) Grup yönetiminin 2014 yılında yaptığı değerlendirme sonucu, Grup’un bağlı ortaklıklarından TT Euro’nun operasyonlarının bir ana şirket niteliği değil acenta niteliği taşıdığına karar verilmiştir. Bu bağlamda, TT Euro’ya ilişkin konsolide kar veya zarar tablosunda gösterilen hasılat ve satışların maliyeti 1Ç ’14 ve 2Ç’14 de net olarak gösterilmiştir. Bu verilerin karşılaştırabilir olması için 2Ç'14 itibari ile ilgili düzeltme 1Ç'13, 2Ç'13, 3Ç'13 ve 4Ç'13  finansallarına da yansıtılmıştır. Düzeltme Operasyonel karlılık ve FAVÖK seviyesinde bir değişikliğe sebep olmamıştır.</t>
  </si>
  <si>
    <t xml:space="preserve">(b) Bilişim ve İletişim Teknolojileri şirketleri, cihaz satışları ve diğer gelirleri içerir.</t>
  </si>
  <si>
    <r>
      <rPr>
        <sz val="11"/>
        <color rgb="FF003366"/>
        <rFont val="Calibri"/>
        <family val="2"/>
        <charset val="162"/>
      </rPr>
      <t xml:space="preserve">Nakit ve Nakit Benzerleri </t>
    </r>
    <r>
      <rPr>
        <vertAlign val="superscript"/>
        <sz val="11"/>
        <color rgb="FF003366"/>
        <rFont val="Calibri"/>
        <family val="2"/>
      </rPr>
      <t xml:space="preserve">(d)</t>
    </r>
  </si>
  <si>
    <t xml:space="preserve">Yedekler ve dağıtılmamış karlar </t>
  </si>
  <si>
    <r>
      <rPr>
        <sz val="11"/>
        <color rgb="FF003366"/>
        <rFont val="Calibri"/>
        <family val="2"/>
        <charset val="162"/>
      </rPr>
      <t xml:space="preserve">Faize tabi yükümlülükler</t>
    </r>
    <r>
      <rPr>
        <vertAlign val="superscript"/>
        <sz val="11"/>
        <color rgb="FF003366"/>
        <rFont val="Calibri"/>
        <family val="2"/>
        <charset val="162"/>
      </rPr>
      <t xml:space="preserve"> (e)</t>
    </r>
  </si>
  <si>
    <r>
      <rPr>
        <sz val="11"/>
        <color rgb="FF003366"/>
        <rFont val="Calibri"/>
        <family val="2"/>
        <charset val="162"/>
      </rPr>
      <t xml:space="preserve">Diğer Yükümlülükler </t>
    </r>
    <r>
      <rPr>
        <vertAlign val="superscript"/>
        <sz val="11"/>
        <color rgb="FF003366"/>
        <rFont val="Calibri"/>
        <family val="2"/>
        <charset val="162"/>
      </rPr>
      <t xml:space="preserve">(f) (g)</t>
    </r>
  </si>
  <si>
    <t xml:space="preserve">(d)Türk Silahlı Kuvvetleri Entegre Muhabere Sistemi (“TSKEMS”) projesi çerçevesinde alınan avanslar bloke mevduattır ve ilgili vadeli mevduat bakiyeleri sadece TSKEMS projeleri için kullanılmaktadır. Bu sebeple daha önce “Nakit ve Benzerleri” altında yer alan söz konusu bakiye 30 Eylül 2014 tarihi itibariyle “diğer dönen varlıklar” hesabına sınıflandırılmıştır. Bu hesaplarda yer alan rakamlar önceki dönemler ile karşılaştırılabilir olması açısından 2008 yılı 1. Çeyreği itibari ile de güncellenmiştir.</t>
  </si>
  <si>
    <t xml:space="preserve">(e)Kısa ve uzun vadeli borçları ve finansal kiralamalardan kaynaklanan kısa ve uzun vadeli yükümlülükleri içerir.</t>
  </si>
  <si>
    <t xml:space="preserve">(f)Diğer Yükümlülükler altındaki başlıca kalemler: Ertelenmiş Vergi Borcu, Ticari Ödemeler, Karşılıklar, Gelir Vergisi Ödemesi, İlişkili Taraflara Ödemeler, Diğer Kısa Vadeli Yükümlülükler, Kıdem Tazminatı Karşılıkları ve Azınlık Satış Opsiyonu Yükümlülüğü</t>
  </si>
  <si>
    <t xml:space="preserve">(g) 2015 3. çeyrek itibari ile azınlık satış opsiyonu yükümlülüğü Avea'daki %10 azınlık hisselerinin satın alınması ile sona ermiştir.</t>
  </si>
  <si>
    <r>
      <rPr>
        <sz val="11"/>
        <color rgb="FF003366"/>
        <rFont val="Calibri"/>
        <family val="2"/>
        <charset val="162"/>
      </rPr>
      <t xml:space="preserve">Uluslararası Arabağlantı Giderleri </t>
    </r>
    <r>
      <rPr>
        <vertAlign val="superscript"/>
        <sz val="11"/>
        <color rgb="FF003366"/>
        <rFont val="Calibri"/>
        <family val="2"/>
      </rPr>
      <t xml:space="preserve">(a)</t>
    </r>
  </si>
  <si>
    <r>
      <rPr>
        <sz val="11"/>
        <color rgb="FF003366"/>
        <rFont val="Calibri"/>
        <family val="2"/>
        <charset val="162"/>
      </rPr>
      <t xml:space="preserve">Ticari Giderler </t>
    </r>
    <r>
      <rPr>
        <vertAlign val="superscript"/>
        <sz val="11"/>
        <color rgb="FF003366"/>
        <rFont val="Calibri"/>
        <family val="2"/>
        <charset val="162"/>
      </rPr>
      <t xml:space="preserve">(b)</t>
    </r>
  </si>
  <si>
    <t xml:space="preserve">Bakım – Onarım ve Operasyon Giderleri </t>
  </si>
  <si>
    <t xml:space="preserve">Şüpheli Alacaklar</t>
  </si>
  <si>
    <t xml:space="preserve">(b) Komisyon, Reklam ve Pazarlama, Müşteri Kazanımı ve Müşteri Koruma Giderleri’ni içerir.</t>
  </si>
  <si>
    <t xml:space="preserve">Sabit Hat Faaliyetleri 
Özet Kâr/Zarar Tablosu </t>
  </si>
  <si>
    <t xml:space="preserve">FAVÖK Marjı  </t>
  </si>
  <si>
    <t xml:space="preserve">Faaliyet Karı  </t>
  </si>
  <si>
    <t xml:space="preserve">Yatırım Harcamaları</t>
  </si>
  <si>
    <t xml:space="preserve">Yatırım Harcamalarının Gelire Oranı (%)</t>
  </si>
  <si>
    <t xml:space="preserve">Mobil Faaliyetleri 
Özet Kâr/Zarar Tablosu </t>
  </si>
  <si>
    <t xml:space="preserve">Faaliyet Karı / Zararı </t>
  </si>
  <si>
    <r>
      <rPr>
        <b val="true"/>
        <sz val="11"/>
        <color rgb="FF003366"/>
        <rFont val="Calibri"/>
        <family val="2"/>
        <charset val="162"/>
      </rPr>
      <t xml:space="preserve">Yatırım Harcamaları</t>
    </r>
    <r>
      <rPr>
        <b val="true"/>
        <vertAlign val="superscript"/>
        <sz val="11"/>
        <color rgb="FF003366"/>
        <rFont val="Calibri"/>
        <family val="2"/>
        <charset val="162"/>
      </rPr>
      <t xml:space="preserve">(a)</t>
    </r>
    <r>
      <rPr>
        <b val="true"/>
        <sz val="11"/>
        <color rgb="FF003366"/>
        <rFont val="Calibri"/>
        <family val="2"/>
        <charset val="162"/>
      </rPr>
      <t xml:space="preserve"> (Kiralama hariç) </t>
    </r>
  </si>
  <si>
    <t xml:space="preserve">1,155*</t>
  </si>
  <si>
    <t xml:space="preserve">Yatırım Harcamalarının Gelire Oranı (%) </t>
  </si>
  <si>
    <t xml:space="preserve">(a) 3G ve 4,5G lisans ücreti dahil</t>
  </si>
  <si>
    <t xml:space="preserve">Borç Vade Profili - 4Ç'16</t>
  </si>
  <si>
    <t xml:space="preserve">Borç (milyon)</t>
  </si>
  <si>
    <t xml:space="preserve">Para Birimi </t>
  </si>
  <si>
    <t xml:space="preserve">TL Karşılığı</t>
  </si>
  <si>
    <t xml:space="preserve">&lt; 3 aya kadar</t>
  </si>
  <si>
    <t xml:space="preserve">3 ay - 1 yıl</t>
  </si>
  <si>
    <t xml:space="preserve">1 yıl - 2 yıl</t>
  </si>
  <si>
    <t xml:space="preserve">2 yıl - 5 yıl</t>
  </si>
  <si>
    <t xml:space="preserve">&gt; 5 Years</t>
  </si>
  <si>
    <t xml:space="preserve">TL   </t>
  </si>
  <si>
    <t xml:space="preserve">USD   </t>
  </si>
  <si>
    <t xml:space="preserve">EUR    </t>
  </si>
  <si>
    <t xml:space="preserve">     TOPLAM</t>
  </si>
  <si>
    <t xml:space="preserve">*Toplam borçlar için ortalama vade süresi 2016 4. çeyreğinde 3,5 yıl olarak gerçekleşmiştir.</t>
  </si>
  <si>
    <t xml:space="preserve">Nakit Para Birimi Dağılımı - 4Ç'16</t>
  </si>
  <si>
    <t xml:space="preserve">Nakit (milyon)</t>
  </si>
  <si>
    <t xml:space="preserve">TL</t>
  </si>
  <si>
    <t xml:space="preserve">USD </t>
  </si>
  <si>
    <t xml:space="preserve">EUR </t>
  </si>
  <si>
    <t xml:space="preserve">Toplam</t>
  </si>
</sst>
</file>

<file path=xl/styles.xml><?xml version="1.0" encoding="utf-8"?>
<styleSheet xmlns="http://schemas.openxmlformats.org/spreadsheetml/2006/main">
  <numFmts count="9">
    <numFmt numFmtId="164" formatCode="General"/>
    <numFmt numFmtId="165" formatCode="_-* #,##0.00\ _T_L_-;\-* #,##0.00\ _T_L_-;_-* \-??\ _T_L_-;_-@_-"/>
    <numFmt numFmtId="166" formatCode="0.00"/>
    <numFmt numFmtId="167" formatCode="0.0"/>
    <numFmt numFmtId="168" formatCode="0"/>
    <numFmt numFmtId="169" formatCode="#,##0"/>
    <numFmt numFmtId="170" formatCode="0%"/>
    <numFmt numFmtId="171" formatCode="0.00E+00"/>
    <numFmt numFmtId="172" formatCode="#,##0.00"/>
  </numFmts>
  <fonts count="42">
    <font>
      <sz val="11"/>
      <color rgb="FF000000"/>
      <name val="Calibri"/>
      <family val="2"/>
    </font>
    <font>
      <sz val="10"/>
      <name val="Arial"/>
      <family val="0"/>
    </font>
    <font>
      <sz val="10"/>
      <name val="Arial"/>
      <family val="0"/>
    </font>
    <font>
      <sz val="10"/>
      <name val="Arial"/>
      <family val="0"/>
    </font>
    <font>
      <sz val="11"/>
      <color rgb="FF000000"/>
      <name val="Calibri"/>
      <family val="2"/>
      <charset val="162"/>
    </font>
    <font>
      <sz val="10"/>
      <name val="Arial"/>
      <family val="2"/>
    </font>
    <font>
      <b val="true"/>
      <sz val="11"/>
      <color rgb="FF000000"/>
      <name val="Calibri"/>
      <family val="2"/>
    </font>
    <font>
      <b val="true"/>
      <sz val="25"/>
      <color rgb="FF003366"/>
      <name val="Calibri"/>
      <family val="2"/>
    </font>
    <font>
      <b val="true"/>
      <sz val="34"/>
      <color rgb="FF003366"/>
      <name val="Calibri"/>
      <family val="2"/>
    </font>
    <font>
      <b val="true"/>
      <u val="single"/>
      <sz val="25"/>
      <color rgb="FF003366"/>
      <name val="Calibri"/>
      <family val="2"/>
    </font>
    <font>
      <sz val="11"/>
      <color rgb="FF003366"/>
      <name val="Calibri"/>
      <family val="2"/>
    </font>
    <font>
      <b val="true"/>
      <sz val="11"/>
      <color rgb="FFFFFFFF"/>
      <name val="Calibri"/>
      <family val="2"/>
      <charset val="162"/>
    </font>
    <font>
      <sz val="11"/>
      <color rgb="FF003366"/>
      <name val="Calibri"/>
      <family val="2"/>
      <charset val="162"/>
    </font>
    <font>
      <i val="true"/>
      <sz val="11"/>
      <color rgb="FF003366"/>
      <name val="Calibri"/>
      <family val="2"/>
      <charset val="162"/>
    </font>
    <font>
      <i val="true"/>
      <sz val="11"/>
      <color rgb="FF000000"/>
      <name val="Calibri"/>
      <family val="2"/>
    </font>
    <font>
      <vertAlign val="superscript"/>
      <sz val="11"/>
      <color rgb="FF003366"/>
      <name val="Calibri"/>
      <family val="2"/>
    </font>
    <font>
      <i val="true"/>
      <vertAlign val="superscript"/>
      <sz val="11"/>
      <color rgb="FF003366"/>
      <name val="Calibri"/>
      <family val="2"/>
    </font>
    <font>
      <i val="true"/>
      <sz val="11"/>
      <color rgb="FFFF0000"/>
      <name val="Calibri"/>
      <family val="2"/>
    </font>
    <font>
      <i val="true"/>
      <sz val="10"/>
      <color rgb="FF003366"/>
      <name val="Calibri"/>
      <family val="2"/>
      <charset val="162"/>
    </font>
    <font>
      <i val="true"/>
      <sz val="11"/>
      <color rgb="FF003366"/>
      <name val="Calibri"/>
      <family val="2"/>
    </font>
    <font>
      <sz val="11"/>
      <color rgb="FFFF0000"/>
      <name val="Calibri"/>
      <family val="2"/>
    </font>
    <font>
      <b val="true"/>
      <sz val="11"/>
      <color rgb="FF003366"/>
      <name val="Calibri"/>
      <family val="2"/>
      <charset val="162"/>
    </font>
    <font>
      <u val="single"/>
      <sz val="11"/>
      <color rgb="FF0000FF"/>
      <name val="Calibri"/>
      <family val="2"/>
    </font>
    <font>
      <u val="single"/>
      <sz val="11"/>
      <color rgb="FF0000FF"/>
      <name val="Calibri"/>
      <family val="2"/>
      <charset val="162"/>
    </font>
    <font>
      <i val="true"/>
      <sz val="11"/>
      <color rgb="FF000000"/>
      <name val="Calibri"/>
      <family val="2"/>
      <charset val="162"/>
    </font>
    <font>
      <b val="true"/>
      <vertAlign val="superscript"/>
      <sz val="11"/>
      <color rgb="FF003366"/>
      <name val="Calibri"/>
      <family val="2"/>
      <charset val="162"/>
    </font>
    <font>
      <i val="true"/>
      <u val="single"/>
      <sz val="11"/>
      <color rgb="FF0000FF"/>
      <name val="Calibri"/>
      <family val="2"/>
      <charset val="162"/>
    </font>
    <font>
      <sz val="10"/>
      <color rgb="FF000000"/>
      <name val="Calibri"/>
      <family val="2"/>
    </font>
    <font>
      <sz val="10"/>
      <color rgb="FF003366"/>
      <name val="Calibri"/>
      <family val="2"/>
      <charset val="162"/>
    </font>
    <font>
      <sz val="10"/>
      <color rgb="FF000000"/>
      <name val="Calibri"/>
      <family val="2"/>
      <charset val="162"/>
    </font>
    <font>
      <b val="true"/>
      <sz val="11"/>
      <color rgb="FF003366"/>
      <name val="Calibri"/>
      <family val="2"/>
    </font>
    <font>
      <sz val="11"/>
      <color rgb="FFFFFFFF"/>
      <name val="Calibri"/>
      <family val="2"/>
      <charset val="162"/>
    </font>
    <font>
      <vertAlign val="superscript"/>
      <sz val="11"/>
      <color rgb="FF003366"/>
      <name val="Calibri"/>
      <family val="2"/>
      <charset val="162"/>
    </font>
    <font>
      <b val="true"/>
      <sz val="12"/>
      <color rgb="FF003366"/>
      <name val="Calibri"/>
      <family val="2"/>
    </font>
    <font>
      <b val="true"/>
      <i val="true"/>
      <sz val="11"/>
      <color rgb="FF003366"/>
      <name val="Calibri"/>
      <family val="2"/>
      <charset val="162"/>
    </font>
    <font>
      <sz val="10"/>
      <color rgb="FF003366"/>
      <name val="Calibri"/>
      <family val="2"/>
    </font>
    <font>
      <b val="true"/>
      <sz val="10"/>
      <color rgb="FF003366"/>
      <name val="Calibri"/>
      <family val="2"/>
    </font>
    <font>
      <i val="true"/>
      <sz val="12"/>
      <color rgb="FF003366"/>
      <name val="Calibri"/>
      <family val="2"/>
      <charset val="162"/>
    </font>
    <font>
      <b val="true"/>
      <sz val="11"/>
      <color rgb="FF000000"/>
      <name val="Trebuchet MS"/>
      <family val="2"/>
      <charset val="162"/>
    </font>
    <font>
      <b val="true"/>
      <sz val="11"/>
      <color rgb="FFFFFFFF"/>
      <name val="Calibri"/>
      <family val="2"/>
    </font>
    <font>
      <b val="true"/>
      <i val="true"/>
      <sz val="11"/>
      <color rgb="FF003366"/>
      <name val="Calibri"/>
      <family val="2"/>
    </font>
    <font>
      <b val="true"/>
      <sz val="12"/>
      <color rgb="FF003366"/>
      <name val="Calibri"/>
      <family val="2"/>
      <charset val="162"/>
    </font>
  </fonts>
  <fills count="5">
    <fill>
      <patternFill patternType="none"/>
    </fill>
    <fill>
      <patternFill patternType="gray125"/>
    </fill>
    <fill>
      <patternFill patternType="solid">
        <fgColor rgb="FFFFFFFF"/>
        <bgColor rgb="FFFFFFCC"/>
      </patternFill>
    </fill>
    <fill>
      <patternFill patternType="solid">
        <fgColor rgb="FF003366"/>
        <bgColor rgb="FF333399"/>
      </patternFill>
    </fill>
    <fill>
      <patternFill patternType="solid">
        <fgColor rgb="FFC0C0C0"/>
        <bgColor rgb="FFCCCCFF"/>
      </patternFill>
    </fill>
  </fills>
  <borders count="15">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bottom/>
      <diagonal/>
    </border>
    <border diagonalUp="false" diagonalDown="false">
      <left style="thin">
        <color rgb="FF003366"/>
      </left>
      <right style="thin">
        <color rgb="FF003366"/>
      </right>
      <top style="thin">
        <color rgb="FF003366"/>
      </top>
      <bottom style="thin">
        <color rgb="FF003366"/>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color rgb="FFFFFFFF"/>
      </left>
      <right/>
      <top/>
      <bottom/>
      <diagonal/>
    </border>
    <border diagonalUp="false" diagonalDown="false">
      <left/>
      <right/>
      <top style="medium">
        <color rgb="FF003366"/>
      </top>
      <bottom style="double">
        <color rgb="FF00336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22"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6" fillId="2" borderId="4" xfId="0" applyFont="true" applyBorder="true" applyAlignment="true" applyProtection="false">
      <alignment horizontal="left" vertical="bottom" textRotation="0" wrapText="false" indent="1"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 borderId="4" xfId="0" applyFont="fals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3" borderId="9" xfId="0" applyFont="true" applyBorder="true" applyAlignment="true" applyProtection="false">
      <alignment horizontal="center" vertical="bottom" textRotation="0" wrapText="true" indent="0" shrinkToFit="false"/>
      <protection locked="true" hidden="false"/>
    </xf>
    <xf numFmtId="166" fontId="11" fillId="3" borderId="9" xfId="0" applyFont="true" applyBorder="true" applyAlignment="true" applyProtection="false">
      <alignment horizontal="center" vertical="bottom" textRotation="0" wrapText="true" indent="0" shrinkToFit="false"/>
      <protection locked="true" hidden="false"/>
    </xf>
    <xf numFmtId="164" fontId="12" fillId="0" borderId="10" xfId="0" applyFont="true" applyBorder="true" applyAlignment="true" applyProtection="false">
      <alignment horizontal="left" vertical="bottom" textRotation="0" wrapText="true" indent="0" shrinkToFit="false"/>
      <protection locked="true" hidden="false"/>
    </xf>
    <xf numFmtId="167" fontId="12" fillId="0" borderId="11"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left" vertical="bottom" textRotation="0" wrapText="true" indent="1" shrinkToFit="false"/>
      <protection locked="true" hidden="false"/>
    </xf>
    <xf numFmtId="167" fontId="13" fillId="0" borderId="11"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2" fillId="4" borderId="10" xfId="0" applyFont="true" applyBorder="true" applyAlignment="true" applyProtection="false">
      <alignment horizontal="left" vertical="bottom" textRotation="0" wrapText="true" indent="0" shrinkToFit="false"/>
      <protection locked="true" hidden="false"/>
    </xf>
    <xf numFmtId="167" fontId="12" fillId="4" borderId="11" xfId="0" applyFont="true" applyBorder="true" applyAlignment="true" applyProtection="false">
      <alignment horizontal="center" vertical="bottom" textRotation="0" wrapText="false" indent="0" shrinkToFit="false"/>
      <protection locked="true" hidden="false"/>
    </xf>
    <xf numFmtId="167" fontId="12" fillId="4" borderId="12" xfId="0" applyFont="true" applyBorder="true" applyAlignment="true" applyProtection="false">
      <alignment horizontal="center" vertical="bottom" textRotation="0" wrapText="false" indent="0" shrinkToFit="false"/>
      <protection locked="true" hidden="false"/>
    </xf>
    <xf numFmtId="167" fontId="12" fillId="0" borderId="11" xfId="0" applyFont="true" applyBorder="true" applyAlignment="true" applyProtection="false">
      <alignment horizontal="center" vertical="bottom" textRotation="0" wrapText="false" indent="0" shrinkToFit="false"/>
      <protection locked="true" hidden="false"/>
    </xf>
    <xf numFmtId="167" fontId="12" fillId="0" borderId="12" xfId="0" applyFont="true" applyBorder="true" applyAlignment="true" applyProtection="false">
      <alignment horizontal="center" vertical="center" textRotation="0" wrapText="false" indent="0" shrinkToFit="false"/>
      <protection locked="true" hidden="false"/>
    </xf>
    <xf numFmtId="168" fontId="12" fillId="0" borderId="11" xfId="0" applyFont="true" applyBorder="true" applyAlignment="true" applyProtection="false">
      <alignment horizontal="center" vertical="bottom" textRotation="0" wrapText="false" indent="0" shrinkToFit="false"/>
      <protection locked="true" hidden="false"/>
    </xf>
    <xf numFmtId="169" fontId="12" fillId="0" borderId="11" xfId="0" applyFont="true" applyBorder="true" applyAlignment="true" applyProtection="false">
      <alignment horizontal="center" vertical="bottom" textRotation="0" wrapText="false" indent="0" shrinkToFit="false"/>
      <protection locked="true" hidden="false"/>
    </xf>
    <xf numFmtId="164" fontId="13" fillId="0" borderId="10" xfId="0" applyFont="true" applyBorder="true" applyAlignment="true" applyProtection="false">
      <alignment horizontal="left" vertical="bottom" textRotation="0" wrapText="true" indent="4" shrinkToFit="false"/>
      <protection locked="true" hidden="false"/>
    </xf>
    <xf numFmtId="168" fontId="13" fillId="0" borderId="11" xfId="0" applyFont="true" applyBorder="true" applyAlignment="true" applyProtection="false">
      <alignment horizontal="center" vertical="bottom" textRotation="0" wrapText="false" indent="0" shrinkToFit="false"/>
      <protection locked="true" hidden="false"/>
    </xf>
    <xf numFmtId="168" fontId="13" fillId="0" borderId="12" xfId="0" applyFont="true" applyBorder="true" applyAlignment="true" applyProtection="false">
      <alignment horizontal="center" vertical="bottom" textRotation="0" wrapText="false" indent="0" shrinkToFit="false"/>
      <protection locked="true" hidden="false"/>
    </xf>
    <xf numFmtId="169" fontId="13" fillId="0" borderId="11"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8" fontId="13" fillId="0" borderId="11" xfId="0" applyFont="true" applyBorder="true" applyAlignment="true" applyProtection="false">
      <alignment horizontal="center" vertical="center" textRotation="0" wrapText="false" indent="0" shrinkToFit="false"/>
      <protection locked="true" hidden="false"/>
    </xf>
    <xf numFmtId="168" fontId="13" fillId="0" borderId="12"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2" fillId="0" borderId="11" xfId="0" applyFont="true" applyBorder="true" applyAlignment="true" applyProtection="false">
      <alignment horizontal="left" vertical="bottom" textRotation="0" wrapText="true" indent="0" shrinkToFit="false"/>
      <protection locked="true" hidden="false"/>
    </xf>
    <xf numFmtId="164" fontId="10" fillId="0" borderId="10" xfId="0" applyFont="true" applyBorder="true" applyAlignment="true" applyProtection="false">
      <alignment horizontal="left" vertical="bottom" textRotation="0" wrapText="true" indent="0" shrinkToFit="false"/>
      <protection locked="true" hidden="false"/>
    </xf>
    <xf numFmtId="164" fontId="12" fillId="0" borderId="11" xfId="0" applyFont="true" applyBorder="true" applyAlignment="true" applyProtection="false">
      <alignment horizontal="left" vertical="bottom" textRotation="0" wrapText="true" indent="0" shrinkToFit="false"/>
      <protection locked="true" hidden="false"/>
    </xf>
    <xf numFmtId="166" fontId="12" fillId="4" borderId="11" xfId="0" applyFont="true" applyBorder="true" applyAlignment="true" applyProtection="false">
      <alignment horizontal="center" vertical="bottom" textRotation="0" wrapText="fals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8" fontId="11" fillId="2" borderId="0" xfId="0" applyFont="true" applyBorder="true" applyAlignment="true" applyProtection="false">
      <alignment horizontal="center" vertical="bottom" textRotation="0" wrapText="true" indent="0" shrinkToFit="false"/>
      <protection locked="true" hidden="false"/>
    </xf>
    <xf numFmtId="167" fontId="12" fillId="0" borderId="10" xfId="0" applyFont="true" applyBorder="true" applyAlignment="true" applyProtection="false">
      <alignment horizontal="center" vertical="bottom" textRotation="0" wrapText="false" indent="0" shrinkToFit="false"/>
      <protection locked="true" hidden="false"/>
    </xf>
    <xf numFmtId="167" fontId="12" fillId="0" borderId="10" xfId="0" applyFont="true" applyBorder="true" applyAlignment="true" applyProtection="false">
      <alignment horizontal="center" vertical="bottom" textRotation="0" wrapText="false" indent="0" shrinkToFit="false"/>
      <protection locked="true" hidden="false"/>
    </xf>
    <xf numFmtId="167" fontId="12" fillId="0" borderId="10" xfId="0" applyFont="true" applyBorder="true" applyAlignment="true" applyProtection="false">
      <alignment horizontal="center" vertical="center" textRotation="0" wrapText="false" indent="0" shrinkToFit="false"/>
      <protection locked="true" hidden="false"/>
    </xf>
    <xf numFmtId="167" fontId="4" fillId="2" borderId="0" xfId="0" applyFont="true" applyBorder="false" applyAlignment="false" applyProtection="false">
      <alignment horizontal="general" vertical="bottom" textRotation="0" wrapText="false" indent="0" shrinkToFit="false"/>
      <protection locked="true" hidden="false"/>
    </xf>
    <xf numFmtId="167" fontId="13" fillId="0" borderId="10" xfId="0" applyFont="true" applyBorder="true" applyAlignment="true" applyProtection="false">
      <alignment horizontal="center" vertical="bottom" textRotation="0" wrapText="false" indent="0" shrinkToFit="false"/>
      <protection locked="true" hidden="false"/>
    </xf>
    <xf numFmtId="167" fontId="13" fillId="0" borderId="10" xfId="0" applyFont="true" applyBorder="true" applyAlignment="true" applyProtection="false">
      <alignment horizontal="center" vertical="bottom" textRotation="0" wrapText="false" indent="0" shrinkToFit="false"/>
      <protection locked="true" hidden="false"/>
    </xf>
    <xf numFmtId="167" fontId="13" fillId="0" borderId="10" xfId="0" applyFont="true" applyBorder="true" applyAlignment="true" applyProtection="false">
      <alignment horizontal="center" vertical="center" textRotation="0" wrapText="false" indent="0" shrinkToFit="false"/>
      <protection locked="true" hidden="false"/>
    </xf>
    <xf numFmtId="166" fontId="13" fillId="0" borderId="10" xfId="0" applyFont="true" applyBorder="true" applyAlignment="true" applyProtection="false">
      <alignment horizontal="center" vertical="bottom" textRotation="0" wrapText="false" indent="0" shrinkToFit="false"/>
      <protection locked="true" hidden="false"/>
    </xf>
    <xf numFmtId="167" fontId="12" fillId="4" borderId="10" xfId="0" applyFont="true" applyBorder="true" applyAlignment="true" applyProtection="false">
      <alignment horizontal="center" vertical="bottom" textRotation="0" wrapText="false" indent="0" shrinkToFit="false"/>
      <protection locked="true" hidden="false"/>
    </xf>
    <xf numFmtId="167" fontId="12" fillId="0" borderId="10" xfId="0" applyFont="true" applyBorder="true" applyAlignment="true" applyProtection="false">
      <alignment horizontal="center" vertical="bottom" textRotation="0" wrapText="true" indent="0" shrinkToFit="false"/>
      <protection locked="true" hidden="false"/>
    </xf>
    <xf numFmtId="168" fontId="12" fillId="0" borderId="10" xfId="0" applyFont="true" applyBorder="true" applyAlignment="true" applyProtection="false">
      <alignment horizontal="center" vertical="bottom" textRotation="0" wrapText="false" indent="0" shrinkToFit="false"/>
      <protection locked="true" hidden="false"/>
    </xf>
    <xf numFmtId="169" fontId="12" fillId="0" borderId="10" xfId="0" applyFont="true" applyBorder="true" applyAlignment="true" applyProtection="false">
      <alignment horizontal="center" vertical="bottom" textRotation="0" wrapText="false" indent="0" shrinkToFit="false"/>
      <protection locked="true" hidden="false"/>
    </xf>
    <xf numFmtId="168" fontId="13" fillId="0" borderId="10" xfId="0" applyFont="true" applyBorder="true" applyAlignment="true" applyProtection="false">
      <alignment horizontal="center" vertical="bottom" textRotation="0" wrapText="false" indent="0" shrinkToFit="false"/>
      <protection locked="true" hidden="false"/>
    </xf>
    <xf numFmtId="168" fontId="13" fillId="0" borderId="10" xfId="0" applyFont="true" applyBorder="true" applyAlignment="true" applyProtection="false">
      <alignment horizontal="center" vertical="center" textRotation="0" wrapText="false" indent="0" shrinkToFit="false"/>
      <protection locked="true" hidden="false"/>
    </xf>
    <xf numFmtId="168" fontId="19" fillId="0" borderId="10" xfId="0" applyFont="true" applyBorder="true" applyAlignment="true" applyProtection="false">
      <alignment horizontal="center" vertical="center" textRotation="0" wrapText="false" indent="0" shrinkToFit="false"/>
      <protection locked="true" hidden="false"/>
    </xf>
    <xf numFmtId="168" fontId="19" fillId="0" borderId="11" xfId="0" applyFont="true" applyBorder="true" applyAlignment="true" applyProtection="false">
      <alignment horizontal="center" vertical="center" textRotation="0" wrapText="false" indent="0" shrinkToFit="false"/>
      <protection locked="true" hidden="false"/>
    </xf>
    <xf numFmtId="167" fontId="12" fillId="0" borderId="10" xfId="24" applyFont="true" applyBorder="true" applyAlignment="true" applyProtection="false">
      <alignment horizontal="center" vertical="center" textRotation="0" wrapText="false" indent="0" shrinkToFit="false"/>
      <protection locked="true" hidden="false"/>
    </xf>
    <xf numFmtId="167" fontId="13" fillId="0" borderId="10" xfId="24" applyFont="true" applyBorder="true" applyAlignment="true" applyProtection="false">
      <alignment horizontal="center" vertical="center" textRotation="0" wrapText="false" indent="0" shrinkToFit="false"/>
      <protection locked="true" hidden="false"/>
    </xf>
    <xf numFmtId="167" fontId="10" fillId="0" borderId="10" xfId="0" applyFont="true" applyBorder="true" applyAlignment="true" applyProtection="false">
      <alignment horizontal="center" vertical="bottom" textRotation="0" wrapText="false" indent="0" shrinkToFit="false"/>
      <protection locked="true" hidden="false"/>
    </xf>
    <xf numFmtId="167" fontId="10" fillId="0" borderId="10" xfId="0" applyFont="true" applyBorder="true" applyAlignment="true" applyProtection="false">
      <alignment horizontal="center" vertical="bottom" textRotation="0" wrapText="false" indent="0" shrinkToFit="false"/>
      <protection locked="true" hidden="false"/>
    </xf>
    <xf numFmtId="167" fontId="10" fillId="0" borderId="10" xfId="24" applyFont="true" applyBorder="true" applyAlignment="true" applyProtection="false">
      <alignment horizontal="center" vertical="center" textRotation="0" wrapText="false" indent="0" shrinkToFit="false"/>
      <protection locked="true" hidden="false"/>
    </xf>
    <xf numFmtId="167" fontId="10" fillId="0" borderId="10" xfId="0" applyFont="true" applyBorder="true" applyAlignment="true" applyProtection="false">
      <alignment horizontal="center" vertical="center" textRotation="0" wrapText="false" indent="0" shrinkToFit="false"/>
      <protection locked="true" hidden="false"/>
    </xf>
    <xf numFmtId="167" fontId="10" fillId="0" borderId="11" xfId="0" applyFont="true" applyBorder="true" applyAlignment="true" applyProtection="false">
      <alignment horizontal="center" vertical="center" textRotation="0" wrapText="false" indent="0" shrinkToFit="false"/>
      <protection locked="true" hidden="false"/>
    </xf>
    <xf numFmtId="167" fontId="0" fillId="2" borderId="0" xfId="0" applyFont="true" applyBorder="false" applyAlignment="false" applyProtection="false">
      <alignment horizontal="general" vertical="bottom" textRotation="0" wrapText="false" indent="0" shrinkToFit="false"/>
      <protection locked="true" hidden="false"/>
    </xf>
    <xf numFmtId="167" fontId="12" fillId="0" borderId="11" xfId="24" applyFont="true" applyBorder="true" applyAlignment="true" applyProtection="false">
      <alignment horizontal="center" vertical="center" textRotation="0" wrapText="false" indent="0" shrinkToFit="false"/>
      <protection locked="true" hidden="false"/>
    </xf>
    <xf numFmtId="166" fontId="12" fillId="4" borderId="10" xfId="0" applyFont="true" applyBorder="true" applyAlignment="true" applyProtection="false">
      <alignment horizontal="center" vertical="bottom" textRotation="0" wrapText="false" indent="0" shrinkToFit="false"/>
      <protection locked="true" hidden="false"/>
    </xf>
    <xf numFmtId="166" fontId="4" fillId="2"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22" fillId="0" borderId="0" xfId="20" applyFont="true" applyBorder="true" applyAlignment="true" applyProtection="true">
      <alignment horizontal="general" vertical="bottom" textRotation="0" wrapText="true" indent="0" shrinkToFit="false"/>
      <protection locked="true" hidden="false"/>
    </xf>
    <xf numFmtId="164" fontId="23" fillId="0" borderId="0" xfId="20" applyFont="true" applyBorder="true" applyAlignment="true" applyProtection="true">
      <alignment horizontal="center" vertical="bottom" textRotation="0" wrapText="false" indent="0" shrinkToFit="false"/>
      <protection locked="true" hidden="false"/>
    </xf>
    <xf numFmtId="164" fontId="11" fillId="3" borderId="11"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3" borderId="11" xfId="0" applyFont="true" applyBorder="true" applyAlignment="true" applyProtection="false">
      <alignment horizontal="center" vertical="center" textRotation="0" wrapText="false" indent="0" shrinkToFit="false"/>
      <protection locked="true" hidden="false"/>
    </xf>
    <xf numFmtId="164" fontId="11" fillId="3" borderId="11" xfId="0" applyFont="true" applyBorder="true" applyAlignment="true" applyProtection="false">
      <alignment horizontal="justify" vertical="center" textRotation="0" wrapText="true" indent="0" shrinkToFit="false"/>
      <protection locked="true" hidden="false"/>
    </xf>
    <xf numFmtId="164" fontId="11" fillId="3" borderId="11" xfId="0" applyFont="true" applyBorder="true" applyAlignment="true" applyProtection="false">
      <alignment horizontal="center" vertical="center" textRotation="0" wrapText="true" indent="0" shrinkToFit="false" readingOrder="1"/>
      <protection locked="true" hidden="false"/>
    </xf>
    <xf numFmtId="164" fontId="11" fillId="3" borderId="11" xfId="0" applyFont="true" applyBorder="true" applyAlignment="true" applyProtection="false">
      <alignment horizontal="right" vertical="center" textRotation="0" wrapText="true" indent="1" shrinkToFit="false" readingOrder="1"/>
      <protection locked="true" hidden="false"/>
    </xf>
    <xf numFmtId="164" fontId="22" fillId="0" borderId="0" xfId="20" applyFont="true" applyBorder="tru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true" indent="0" shrinkToFit="false"/>
      <protection locked="true" hidden="false"/>
    </xf>
    <xf numFmtId="169" fontId="21" fillId="0" borderId="0" xfId="0" applyFont="true" applyBorder="false" applyAlignment="true" applyProtection="false">
      <alignment horizontal="right" vertical="center" textRotation="0" wrapText="false" indent="0" shrinkToFit="false" readingOrder="1"/>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9" fontId="21" fillId="0" borderId="0" xfId="0" applyFont="true" applyBorder="false" applyAlignment="true" applyProtection="false">
      <alignment horizontal="right" vertical="center" textRotation="0" wrapText="false" indent="0" shrinkToFit="false" readingOrder="1"/>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13" fillId="0" borderId="13" xfId="0" applyFont="true" applyBorder="true" applyAlignment="true" applyProtection="false">
      <alignment horizontal="justify" vertical="center" textRotation="0" wrapText="true" indent="0" shrinkToFit="false"/>
      <protection locked="true" hidden="false"/>
    </xf>
    <xf numFmtId="170" fontId="13" fillId="0" borderId="0" xfId="0" applyFont="true" applyBorder="false" applyAlignment="true" applyProtection="false">
      <alignment horizontal="right" vertical="center" textRotation="0" wrapText="false" indent="0" shrinkToFit="false" readingOrder="1"/>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70" fontId="13" fillId="0" borderId="0" xfId="0" applyFont="true" applyBorder="false" applyAlignment="true" applyProtection="false">
      <alignment horizontal="right" vertical="center" textRotation="0" wrapText="false" indent="0" shrinkToFit="false" readingOrder="1"/>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6" fillId="0" borderId="0" xfId="2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9" fontId="28" fillId="0" borderId="0" xfId="0" applyFont="true" applyBorder="false" applyAlignment="true" applyProtection="false">
      <alignment horizontal="right" vertical="center" textRotation="0" wrapText="false" indent="0" shrinkToFit="false" readingOrder="1"/>
      <protection locked="true" hidden="false"/>
    </xf>
    <xf numFmtId="169" fontId="28" fillId="0" borderId="0" xfId="0" applyFont="true" applyBorder="false" applyAlignment="true" applyProtection="false">
      <alignment horizontal="right" vertical="center" textRotation="0" wrapText="false" indent="0" shrinkToFit="false" readingOrder="1"/>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30" fillId="4" borderId="0" xfId="0" applyFont="true" applyBorder="false" applyAlignment="true" applyProtection="false">
      <alignment horizontal="justify" vertical="center" textRotation="0" wrapText="true" indent="0" shrinkToFit="false"/>
      <protection locked="true" hidden="false"/>
    </xf>
    <xf numFmtId="169" fontId="21" fillId="4" borderId="0" xfId="0" applyFont="true" applyBorder="false" applyAlignment="true" applyProtection="false">
      <alignment horizontal="right" vertical="center" textRotation="0" wrapText="false" indent="0" shrinkToFit="false" readingOrder="1"/>
      <protection locked="true" hidden="false"/>
    </xf>
    <xf numFmtId="164" fontId="13" fillId="0" borderId="0" xfId="0" applyFont="true" applyBorder="true" applyAlignment="true" applyProtection="false">
      <alignment horizontal="justify" vertical="center" textRotation="0" wrapText="true" indent="0" shrinkToFit="false"/>
      <protection locked="true" hidden="false"/>
    </xf>
    <xf numFmtId="170" fontId="13" fillId="0" borderId="0" xfId="0" applyFont="true" applyBorder="true" applyAlignment="true" applyProtection="false">
      <alignment horizontal="right" vertical="center" textRotation="0" wrapText="false" indent="0" shrinkToFit="false" readingOrder="1"/>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70" fontId="13" fillId="0" borderId="0" xfId="0" applyFont="true" applyBorder="true" applyAlignment="true" applyProtection="false">
      <alignment horizontal="right" vertical="center" textRotation="0" wrapText="false" indent="0" shrinkToFit="false" readingOrder="1"/>
      <protection locked="true" hidden="false"/>
    </xf>
    <xf numFmtId="164" fontId="19" fillId="0" borderId="0" xfId="0" applyFont="true" applyBorder="true" applyAlignment="true" applyProtection="false">
      <alignment horizontal="justify" vertical="center" textRotation="0" wrapText="true" indent="0" shrinkToFit="false"/>
      <protection locked="true" hidden="false"/>
    </xf>
    <xf numFmtId="170" fontId="21" fillId="0" borderId="0" xfId="19" applyFont="true" applyBorder="true" applyAlignment="true" applyProtection="true">
      <alignment horizontal="right" vertical="center" textRotation="0" wrapText="false" indent="0" shrinkToFit="false" readingOrder="1"/>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9" fontId="12" fillId="0" borderId="0" xfId="0" applyFont="true" applyBorder="false" applyAlignment="true" applyProtection="false">
      <alignment horizontal="right" vertical="bottom" textRotation="0" wrapText="false" indent="0" shrinkToFit="false" readingOrder="1"/>
      <protection locked="true" hidden="false"/>
    </xf>
    <xf numFmtId="169" fontId="10" fillId="0" borderId="0" xfId="0" applyFont="true" applyBorder="false" applyAlignment="true" applyProtection="false">
      <alignment horizontal="right" vertical="bottom" textRotation="0" wrapText="false" indent="0" shrinkToFit="false" readingOrder="1"/>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9" fontId="21" fillId="4" borderId="0" xfId="0" applyFont="true" applyBorder="false" applyAlignment="true" applyProtection="false">
      <alignment horizontal="general" vertical="center" textRotation="0" wrapText="false" indent="0" shrinkToFit="false" readingOrder="1"/>
      <protection locked="true" hidden="false"/>
    </xf>
    <xf numFmtId="169" fontId="21" fillId="0" borderId="0" xfId="0" applyFont="true" applyBorder="false" applyAlignment="true" applyProtection="false">
      <alignment horizontal="general" vertical="center" textRotation="0" wrapText="false" indent="0" shrinkToFit="false" readingOrder="1"/>
      <protection locked="true" hidden="false"/>
    </xf>
    <xf numFmtId="169" fontId="30" fillId="4" borderId="0" xfId="0" applyFont="true" applyBorder="false" applyAlignment="true" applyProtection="false">
      <alignment horizontal="right" vertical="center" textRotation="0" wrapText="false" indent="0" shrinkToFit="false" readingOrder="1"/>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8" fontId="4"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readingOrder="1"/>
      <protection locked="true" hidden="false"/>
    </xf>
    <xf numFmtId="164" fontId="18" fillId="0" borderId="0" xfId="0" applyFont="true" applyBorder="false" applyAlignment="true" applyProtection="false">
      <alignment horizontal="left" vertical="bottom" textRotation="0" wrapText="true" indent="0" shrinkToFit="false" readingOrder="1"/>
      <protection locked="true" hidden="false"/>
    </xf>
    <xf numFmtId="164" fontId="11" fillId="3" borderId="11"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9" fontId="30" fillId="4" borderId="0" xfId="0" applyFont="true" applyBorder="false" applyAlignment="true" applyProtection="false">
      <alignment horizontal="left" vertical="bottom" textRotation="0" wrapText="true" indent="0" shrinkToFit="false"/>
      <protection locked="true" hidden="false"/>
    </xf>
    <xf numFmtId="169" fontId="33" fillId="4" borderId="0" xfId="0" applyFont="true" applyBorder="false" applyAlignment="true" applyProtection="false">
      <alignment horizontal="right" vertical="center" textRotation="0" wrapText="false" indent="0" shrinkToFit="false" readingOrder="1"/>
      <protection locked="true" hidden="false"/>
    </xf>
    <xf numFmtId="169" fontId="33" fillId="0" borderId="0" xfId="0" applyFont="true" applyBorder="false" applyAlignment="true" applyProtection="false">
      <alignment horizontal="right" vertical="center" textRotation="0" wrapText="false" indent="0" shrinkToFit="false" readingOrder="1"/>
      <protection locked="true" hidden="false"/>
    </xf>
    <xf numFmtId="168" fontId="12" fillId="0" borderId="0" xfId="23" applyFont="true" applyBorder="false" applyAlignment="false" applyProtection="false">
      <alignment horizontal="general" vertical="bottom" textRotation="0" wrapText="false" indent="0" shrinkToFit="false"/>
      <protection locked="true" hidden="false"/>
    </xf>
    <xf numFmtId="169" fontId="21" fillId="4" borderId="0" xfId="0" applyFont="true" applyBorder="false" applyAlignment="true" applyProtection="false">
      <alignment horizontal="right" vertical="bottom" textRotation="0" wrapText="false" indent="0" shrinkToFit="false" readingOrder="1"/>
      <protection locked="true" hidden="false"/>
    </xf>
    <xf numFmtId="169" fontId="21" fillId="0" borderId="0" xfId="0" applyFont="true" applyBorder="false" applyAlignment="true" applyProtection="false">
      <alignment horizontal="right" vertical="bottom" textRotation="0" wrapText="false" indent="0" shrinkToFit="false" readingOrder="1"/>
      <protection locked="true" hidden="false"/>
    </xf>
    <xf numFmtId="164" fontId="18" fillId="0" borderId="0" xfId="0" applyFont="true" applyBorder="false" applyAlignment="true" applyProtection="false">
      <alignment horizontal="general" vertical="bottom" textRotation="0" wrapText="false" indent="0" shrinkToFit="false" readingOrder="1"/>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readingOrder="1"/>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center" textRotation="0" wrapText="true" indent="0" shrinkToFit="false" readingOrder="1"/>
      <protection locked="true" hidden="false"/>
    </xf>
    <xf numFmtId="164" fontId="18" fillId="0" borderId="0" xfId="0" applyFont="true" applyBorder="false" applyAlignment="true" applyProtection="false">
      <alignment horizontal="general" vertical="top" textRotation="0" wrapText="true" indent="0" shrinkToFit="false" readingOrder="1"/>
      <protection locked="true" hidden="false"/>
    </xf>
    <xf numFmtId="164" fontId="18" fillId="0" borderId="0" xfId="0" applyFont="true" applyBorder="false" applyAlignment="true" applyProtection="false">
      <alignment horizontal="left" vertical="top" textRotation="0" wrapText="false" indent="0" shrinkToFit="false" readingOrder="1"/>
      <protection locked="true" hidden="false"/>
    </xf>
    <xf numFmtId="169" fontId="21" fillId="0" borderId="0" xfId="0" applyFont="true" applyBorder="false" applyAlignment="true" applyProtection="false">
      <alignment horizontal="right" vertical="bottom" textRotation="0" wrapText="false" indent="0" shrinkToFit="false"/>
      <protection locked="true" hidden="false"/>
    </xf>
    <xf numFmtId="169" fontId="21" fillId="0" borderId="0" xfId="22" applyFont="true" applyBorder="false" applyAlignment="true" applyProtection="false">
      <alignment horizontal="right" vertical="center" textRotation="0" wrapText="false" indent="0" shrinkToFit="false" readingOrder="1"/>
      <protection locked="true" hidden="false"/>
    </xf>
    <xf numFmtId="169" fontId="21" fillId="0" borderId="0" xfId="22" applyFont="true" applyBorder="false" applyAlignment="true" applyProtection="false">
      <alignment horizontal="right" vertical="center" textRotation="0" wrapText="false" indent="0" shrinkToFit="false" readingOrder="1"/>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true" indent="0" shrinkToFit="false"/>
      <protection locked="true" hidden="false"/>
    </xf>
    <xf numFmtId="169" fontId="28"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9" fontId="28" fillId="0" borderId="0" xfId="22" applyFont="true" applyBorder="false" applyAlignment="true" applyProtection="false">
      <alignment horizontal="right" vertical="center" textRotation="0" wrapText="false" indent="0" shrinkToFit="false" readingOrder="1"/>
      <protection locked="true" hidden="false"/>
    </xf>
    <xf numFmtId="169" fontId="28" fillId="0" borderId="0" xfId="22" applyFont="true" applyBorder="false" applyAlignment="true" applyProtection="false">
      <alignment horizontal="right" vertical="center" textRotation="0" wrapText="false" indent="0" shrinkToFit="false" readingOrder="1"/>
      <protection locked="true" hidden="false"/>
    </xf>
    <xf numFmtId="169" fontId="12" fillId="0" borderId="0" xfId="22" applyFont="true" applyBorder="false" applyAlignment="true" applyProtection="false">
      <alignment horizontal="right" vertical="center" textRotation="0" wrapText="false" indent="0" shrinkToFit="false" readingOrder="1"/>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1" fillId="4"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9" fontId="3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11" fillId="3" borderId="11" xfId="0" applyFont="true" applyBorder="true" applyAlignment="true" applyProtection="false">
      <alignment horizontal="general" vertical="top" textRotation="0" wrapText="true" indent="0" shrinkToFit="false"/>
      <protection locked="true" hidden="false"/>
    </xf>
    <xf numFmtId="169" fontId="12" fillId="0" borderId="0" xfId="0" applyFont="true" applyBorder="false" applyAlignment="true" applyProtection="false">
      <alignment horizontal="right" vertical="bottom" textRotation="0" wrapText="false" indent="0" shrinkToFit="false"/>
      <protection locked="true" hidden="false"/>
    </xf>
    <xf numFmtId="169" fontId="12" fillId="0" borderId="0" xfId="22" applyFont="true" applyBorder="false" applyAlignment="true" applyProtection="false">
      <alignment horizontal="right" vertical="center" textRotation="0" wrapText="false" indent="0" shrinkToFit="false" readingOrder="1"/>
      <protection locked="true" hidden="false"/>
    </xf>
    <xf numFmtId="169"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21" fillId="4" borderId="0" xfId="0" applyFont="true" applyBorder="false" applyAlignment="true" applyProtection="false">
      <alignment horizontal="general" vertical="bottom" textRotation="0" wrapText="true" indent="0" shrinkToFit="false"/>
      <protection locked="true" hidden="false"/>
    </xf>
    <xf numFmtId="169" fontId="21" fillId="4" borderId="0" xfId="0" applyFont="true" applyBorder="false" applyAlignment="true" applyProtection="false">
      <alignment horizontal="right" vertical="bottom" textRotation="0" wrapText="false" indent="0" shrinkToFit="false"/>
      <protection locked="true" hidden="false"/>
    </xf>
    <xf numFmtId="169" fontId="21" fillId="4" borderId="0" xfId="22" applyFont="true" applyBorder="false" applyAlignment="true" applyProtection="false">
      <alignment horizontal="right" vertical="bottom" textRotation="0" wrapText="false" indent="0" shrinkToFit="false"/>
      <protection locked="true" hidden="false"/>
    </xf>
    <xf numFmtId="171" fontId="0" fillId="0" borderId="0" xfId="0" applyFont="true" applyBorder="false" applyAlignment="true" applyProtection="false">
      <alignment horizontal="center" vertical="bottom" textRotation="0" wrapText="false" indent="0" shrinkToFit="false"/>
      <protection locked="true" hidden="false"/>
    </xf>
    <xf numFmtId="171" fontId="18" fillId="0" borderId="0" xfId="0" applyFont="true" applyBorder="false" applyAlignment="true" applyProtection="false">
      <alignment horizontal="left" vertical="top"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71" fontId="4" fillId="0" borderId="0" xfId="0" applyFont="true" applyBorder="false" applyAlignment="true" applyProtection="false">
      <alignment horizontal="general" vertical="bottom" textRotation="0" wrapText="false" indent="0" shrinkToFit="false"/>
      <protection locked="true" hidden="false"/>
    </xf>
    <xf numFmtId="171" fontId="31" fillId="0" borderId="0" xfId="0" applyFont="true" applyBorder="false" applyAlignment="true" applyProtection="false">
      <alignment horizontal="general" vertical="bottom" textRotation="0" wrapText="false" indent="0" shrinkToFit="false"/>
      <protection locked="true" hidden="false"/>
    </xf>
    <xf numFmtId="171" fontId="2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true" indent="0" shrinkToFit="false" readingOrder="1"/>
      <protection locked="true" hidden="false"/>
    </xf>
    <xf numFmtId="172" fontId="12" fillId="0" borderId="0" xfId="22" applyFont="true" applyBorder="false" applyAlignment="true" applyProtection="false">
      <alignment horizontal="right" vertical="center" textRotation="0" wrapText="false" indent="0" shrinkToFit="false" readingOrder="1"/>
      <protection locked="true" hidden="false"/>
    </xf>
    <xf numFmtId="172" fontId="12" fillId="0" borderId="0" xfId="22" applyFont="true" applyBorder="false" applyAlignment="true" applyProtection="false">
      <alignment horizontal="right" vertical="center" textRotation="0" wrapText="false" indent="0" shrinkToFit="false" readingOrder="1"/>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1" fillId="3" borderId="11" xfId="0" applyFont="true" applyBorder="true" applyAlignment="true" applyProtection="false">
      <alignment horizontal="right" vertical="center" textRotation="0" wrapText="true" indent="0" shrinkToFit="false" readingOrder="1"/>
      <protection locked="true" hidden="false"/>
    </xf>
    <xf numFmtId="164" fontId="11" fillId="3" borderId="11" xfId="0" applyFont="true" applyBorder="true" applyAlignment="true" applyProtection="false">
      <alignment horizontal="right" vertical="center" textRotation="0" wrapText="false" indent="0" shrinkToFit="false" readingOrder="1"/>
      <protection locked="true" hidden="false"/>
    </xf>
    <xf numFmtId="169" fontId="21" fillId="0" borderId="0" xfId="0" applyFont="true" applyBorder="false" applyAlignment="true" applyProtection="false">
      <alignment horizontal="right" vertical="center" textRotation="0" wrapText="true" indent="0" shrinkToFit="false" readingOrder="1"/>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true" applyProtection="false">
      <alignment horizontal="general" vertical="bottom" textRotation="0" wrapText="false" indent="0" shrinkToFit="false"/>
      <protection locked="true" hidden="false"/>
    </xf>
    <xf numFmtId="169" fontId="30" fillId="0" borderId="0" xfId="0" applyFont="true" applyBorder="false" applyAlignment="true" applyProtection="false">
      <alignment horizontal="right" vertical="center" textRotation="0" wrapText="false" indent="0" shrinkToFit="false" readingOrder="1"/>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9" fontId="0" fillId="0" borderId="0" xfId="0" applyFont="true" applyBorder="true" applyAlignment="false" applyProtection="false">
      <alignment horizontal="general" vertical="bottom" textRotation="0" wrapText="false" indent="0" shrinkToFit="false"/>
      <protection locked="true" hidden="false"/>
    </xf>
    <xf numFmtId="169" fontId="21" fillId="0" borderId="0" xfId="0" applyFont="true" applyBorder="false" applyAlignment="true" applyProtection="false">
      <alignment horizontal="general" vertical="bottom" textRotation="0" wrapText="false" indent="0" shrinkToFit="false"/>
      <protection locked="true" hidden="false"/>
    </xf>
    <xf numFmtId="170" fontId="13" fillId="0" borderId="0" xfId="0" applyFont="true" applyBorder="false" applyAlignment="true" applyProtection="false">
      <alignment horizontal="right" vertical="center" textRotation="0" wrapText="true" indent="0" shrinkToFit="false" readingOrder="1"/>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70" fontId="34" fillId="0" borderId="0" xfId="19" applyFont="true" applyBorder="true" applyAlignment="true" applyProtection="true">
      <alignment horizontal="right" vertical="center" textRotation="0" wrapText="false" indent="0" shrinkToFit="false" readingOrder="1"/>
      <protection locked="true" hidden="false"/>
    </xf>
    <xf numFmtId="169" fontId="24" fillId="0" borderId="0" xfId="0" applyFont="true" applyBorder="false" applyAlignment="true" applyProtection="false">
      <alignment horizontal="general" vertical="bottom" textRotation="0" wrapText="false" indent="0" shrinkToFit="false"/>
      <protection locked="true" hidden="false"/>
    </xf>
    <xf numFmtId="170" fontId="13" fillId="0" borderId="0" xfId="0" applyFont="true" applyBorder="false" applyAlignment="true" applyProtection="false">
      <alignment horizontal="general" vertical="bottom" textRotation="0" wrapText="false" indent="0" shrinkToFit="false"/>
      <protection locked="true" hidden="false"/>
    </xf>
    <xf numFmtId="170" fontId="13" fillId="0" borderId="0" xfId="19" applyFont="true" applyBorder="true" applyAlignment="true" applyProtection="true">
      <alignment horizontal="right" vertical="center" textRotation="0" wrapText="false" indent="0" shrinkToFit="false" readingOrder="1"/>
      <protection locked="true" hidden="false"/>
    </xf>
    <xf numFmtId="164" fontId="24" fillId="2" borderId="0" xfId="0" applyFont="true" applyBorder="false" applyAlignment="true" applyProtection="false">
      <alignment horizontal="general" vertical="bottom" textRotation="0" wrapText="false" indent="0" shrinkToFit="false"/>
      <protection locked="true" hidden="false"/>
    </xf>
    <xf numFmtId="170" fontId="34" fillId="0" borderId="0" xfId="19" applyFont="true" applyBorder="true" applyAlignment="true" applyProtection="true">
      <alignment horizontal="right" vertical="center" textRotation="0" wrapText="false" indent="0" shrinkToFit="false" readingOrder="1"/>
      <protection locked="true" hidden="false"/>
    </xf>
    <xf numFmtId="169" fontId="35" fillId="0" borderId="0" xfId="0" applyFont="true" applyBorder="false" applyAlignment="true" applyProtection="false">
      <alignment horizontal="right" vertical="center" textRotation="0" wrapText="false" indent="0" shrinkToFit="false" readingOrder="1"/>
      <protection locked="true" hidden="false"/>
    </xf>
    <xf numFmtId="169" fontId="35" fillId="0" borderId="0" xfId="0" applyFont="true" applyBorder="false" applyAlignment="true" applyProtection="false">
      <alignment horizontal="right" vertical="center" textRotation="0" wrapText="true" indent="0" shrinkToFit="false" readingOrder="1"/>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9" fontId="35" fillId="0" borderId="0" xfId="0" applyFont="true" applyBorder="false" applyAlignment="true" applyProtection="false">
      <alignment horizontal="right" vertical="center" textRotation="0" wrapText="false" indent="0" shrinkToFit="false" readingOrder="1"/>
      <protection locked="true" hidden="false"/>
    </xf>
    <xf numFmtId="169" fontId="27" fillId="0" borderId="0" xfId="0" applyFont="true" applyBorder="false" applyAlignment="true" applyProtection="false">
      <alignment horizontal="general" vertical="bottom" textRotation="0" wrapText="false" indent="0" shrinkToFit="false"/>
      <protection locked="true" hidden="false"/>
    </xf>
    <xf numFmtId="169" fontId="36" fillId="0" borderId="0" xfId="0" applyFont="true" applyBorder="false" applyAlignment="true" applyProtection="false">
      <alignment horizontal="right" vertical="center" textRotation="0" wrapText="false" indent="0" shrinkToFit="false" readingOrder="1"/>
      <protection locked="true" hidden="false"/>
    </xf>
    <xf numFmtId="169" fontId="35" fillId="0" borderId="0" xfId="0" applyFont="true" applyBorder="false" applyAlignment="true" applyProtection="false">
      <alignment horizontal="general" vertical="bottom" textRotation="0" wrapText="false" indent="0" shrinkToFit="false"/>
      <protection locked="true" hidden="false"/>
    </xf>
    <xf numFmtId="169" fontId="21" fillId="4" borderId="0" xfId="0" applyFont="true" applyBorder="false" applyAlignment="true" applyProtection="false">
      <alignment horizontal="right" vertical="center" textRotation="0" wrapText="true" indent="0" shrinkToFit="false" readingOrder="1"/>
      <protection locked="true" hidden="false"/>
    </xf>
    <xf numFmtId="170" fontId="13" fillId="0" borderId="0" xfId="0" applyFont="true" applyBorder="true" applyAlignment="true" applyProtection="false">
      <alignment horizontal="right" vertical="center" textRotation="0" wrapText="true" indent="0" shrinkToFit="false" readingOrder="1"/>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70" fontId="12" fillId="0" borderId="0" xfId="0" applyFont="true" applyBorder="true" applyAlignment="true" applyProtection="false">
      <alignment horizontal="right" vertical="center" textRotation="0" wrapText="false" indent="0" shrinkToFit="false" readingOrder="1"/>
      <protection locked="true" hidden="false"/>
    </xf>
    <xf numFmtId="170" fontId="12" fillId="0" borderId="0" xfId="0" applyFont="true" applyBorder="true" applyAlignment="true" applyProtection="false">
      <alignment horizontal="right" vertical="center" textRotation="0" wrapText="true" indent="0" shrinkToFit="false" readingOrder="1"/>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70" fontId="12" fillId="0" borderId="0" xfId="0" applyFont="true" applyBorder="true" applyAlignment="true" applyProtection="false">
      <alignment horizontal="right" vertical="center" textRotation="0" wrapText="false" indent="0" shrinkToFit="false" readingOrder="1"/>
      <protection locked="true" hidden="false"/>
    </xf>
    <xf numFmtId="170" fontId="10" fillId="0" borderId="0" xfId="0" applyFont="true" applyBorder="true" applyAlignment="true" applyProtection="false">
      <alignment horizontal="right" vertical="center" textRotation="0" wrapText="false" indent="0" shrinkToFit="false" readingOrder="1"/>
      <protection locked="true" hidden="false"/>
    </xf>
    <xf numFmtId="170" fontId="10" fillId="0" borderId="0" xfId="0" applyFont="true" applyBorder="true" applyAlignment="true" applyProtection="false">
      <alignment horizontal="right" vertical="center" textRotation="0" wrapText="false" indent="0" shrinkToFit="false" readingOrder="1"/>
      <protection locked="true" hidden="false"/>
    </xf>
    <xf numFmtId="170" fontId="30" fillId="0" borderId="0" xfId="19" applyFont="true" applyBorder="true" applyAlignment="true" applyProtection="true">
      <alignment horizontal="right" vertical="center" textRotation="0" wrapText="false" indent="0" shrinkToFit="false" readingOrder="1"/>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70" fontId="10" fillId="0" borderId="0" xfId="0" applyFont="true" applyBorder="true" applyAlignment="true" applyProtection="false">
      <alignment horizontal="left" vertical="center" textRotation="0" wrapText="false" indent="0" shrinkToFit="false"/>
      <protection locked="true" hidden="false"/>
    </xf>
    <xf numFmtId="170" fontId="10"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70" fontId="30" fillId="0" borderId="0" xfId="19" applyFont="true" applyBorder="true" applyAlignment="true" applyProtection="true">
      <alignment horizontal="left" vertical="center" textRotation="0" wrapText="false" indent="0" shrinkToFit="false"/>
      <protection locked="true" hidden="false"/>
    </xf>
    <xf numFmtId="169" fontId="4" fillId="0" borderId="0" xfId="0" applyFont="true" applyBorder="false" applyAlignment="true" applyProtection="false">
      <alignment horizontal="left" vertical="bottom" textRotation="0" wrapText="false" indent="0" shrinkToFit="false"/>
      <protection locked="true" hidden="false"/>
    </xf>
    <xf numFmtId="170"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readingOrder="1"/>
      <protection locked="true" hidden="false"/>
    </xf>
    <xf numFmtId="169" fontId="12" fillId="0" borderId="0" xfId="0" applyFont="true" applyBorder="false" applyAlignment="true" applyProtection="false">
      <alignment horizontal="right" vertical="bottom" textRotation="0" wrapText="true" indent="0" shrinkToFit="false" readingOrder="1"/>
      <protection locked="true" hidden="false"/>
    </xf>
    <xf numFmtId="169" fontId="12" fillId="0" borderId="0" xfId="0" applyFont="true" applyBorder="true" applyAlignment="true" applyProtection="false">
      <alignment horizontal="right" vertical="bottom" textRotation="0" wrapText="false" indent="0" shrinkToFit="false" readingOrder="1"/>
      <protection locked="true" hidden="false"/>
    </xf>
    <xf numFmtId="169" fontId="28" fillId="0" borderId="0" xfId="0" applyFont="true" applyBorder="false" applyAlignment="true" applyProtection="false">
      <alignment horizontal="right" vertical="bottom" textRotation="0" wrapText="false" indent="0" shrinkToFit="false" readingOrder="1"/>
      <protection locked="true" hidden="false"/>
    </xf>
    <xf numFmtId="169" fontId="28" fillId="0" borderId="0" xfId="0" applyFont="true" applyBorder="false" applyAlignment="true" applyProtection="false">
      <alignment horizontal="right" vertical="bottom" textRotation="0" wrapText="true" indent="0" shrinkToFit="false" readingOrder="1"/>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9" fontId="29" fillId="0" borderId="0" xfId="0" applyFont="true" applyBorder="false" applyAlignment="true" applyProtection="false">
      <alignment horizontal="general" vertical="bottom" textRotation="0" wrapText="false" indent="0" shrinkToFit="false"/>
      <protection locked="true" hidden="false"/>
    </xf>
    <xf numFmtId="164" fontId="29" fillId="2" borderId="0" xfId="0" applyFont="true" applyBorder="false" applyAlignment="true" applyProtection="false">
      <alignment horizontal="general" vertical="bottom" textRotation="0" wrapText="false" indent="0" shrinkToFit="false"/>
      <protection locked="true" hidden="false"/>
    </xf>
    <xf numFmtId="169" fontId="28" fillId="0" borderId="0" xfId="0" applyFont="true" applyBorder="true" applyAlignment="true" applyProtection="false">
      <alignment horizontal="right" vertical="bottom" textRotation="0" wrapText="false" indent="0" shrinkToFit="false" readingOrder="1"/>
      <protection locked="true" hidden="false"/>
    </xf>
    <xf numFmtId="169" fontId="21" fillId="4" borderId="0" xfId="0" applyFont="true" applyBorder="false" applyAlignment="true" applyProtection="false">
      <alignment horizontal="general" vertical="center" textRotation="0" wrapText="true" indent="0" shrinkToFit="false" readingOrder="1"/>
      <protection locked="true" hidden="false"/>
    </xf>
    <xf numFmtId="164" fontId="18" fillId="0" borderId="0" xfId="0" applyFont="true" applyBorder="true" applyAlignment="true" applyProtection="false">
      <alignment horizontal="left" vertical="bottom" textRotation="0" wrapText="true" indent="0" shrinkToFit="false" readingOrder="1"/>
      <protection locked="true" hidden="false"/>
    </xf>
    <xf numFmtId="164" fontId="11" fillId="3" borderId="11" xfId="0" applyFont="true" applyBorder="true" applyAlignment="true" applyProtection="false">
      <alignment horizontal="center" vertical="center" textRotation="0" wrapText="true" indent="0" shrinkToFit="false"/>
      <protection locked="true" hidden="false"/>
    </xf>
    <xf numFmtId="169" fontId="4" fillId="0" borderId="0" xfId="0" applyFont="true" applyBorder="false" applyAlignment="true" applyProtection="false">
      <alignment horizontal="general" vertical="bottom" textRotation="0" wrapText="false" indent="0" shrinkToFit="false"/>
      <protection locked="true" hidden="false"/>
    </xf>
    <xf numFmtId="169" fontId="21" fillId="4" borderId="0" xfId="0" applyFont="true" applyBorder="false" applyAlignment="true" applyProtection="false">
      <alignment horizontal="right" vertical="bottom" textRotation="0" wrapText="true" indent="0" shrinkToFit="false" readingOrder="1"/>
      <protection locked="true" hidden="false"/>
    </xf>
    <xf numFmtId="164" fontId="12" fillId="0" borderId="0" xfId="0" applyFont="true" applyBorder="false" applyAlignment="true" applyProtection="false">
      <alignment horizontal="general" vertical="bottom" textRotation="0" wrapText="true" indent="0" shrinkToFit="false" readingOrder="1"/>
      <protection locked="true" hidden="false"/>
    </xf>
    <xf numFmtId="164" fontId="18" fillId="0" borderId="0" xfId="0" applyFont="true" applyBorder="false" applyAlignment="true" applyProtection="false">
      <alignment horizontal="general" vertical="bottom" textRotation="0" wrapText="true" indent="0" shrinkToFit="false" readingOrder="1"/>
      <protection locked="true" hidden="false"/>
    </xf>
    <xf numFmtId="164" fontId="18" fillId="0" borderId="0" xfId="0" applyFont="true" applyBorder="true" applyAlignment="true" applyProtection="false">
      <alignment horizontal="left" vertical="center" textRotation="0" wrapText="true" indent="0" shrinkToFit="false" readingOrder="1"/>
      <protection locked="true" hidden="false"/>
    </xf>
    <xf numFmtId="164" fontId="12" fillId="0" borderId="0" xfId="0" applyFont="true" applyBorder="false" applyAlignment="true" applyProtection="false">
      <alignment horizontal="general" vertical="center" textRotation="0" wrapText="true" indent="0" shrinkToFit="false" readingOrder="1"/>
      <protection locked="true" hidden="false"/>
    </xf>
    <xf numFmtId="164" fontId="18" fillId="0" borderId="0" xfId="0" applyFont="true" applyBorder="true" applyAlignment="true" applyProtection="false">
      <alignment horizontal="left" vertical="center" textRotation="0" wrapText="true" indent="0" shrinkToFit="false" readingOrder="1"/>
      <protection locked="true" hidden="false"/>
    </xf>
    <xf numFmtId="169" fontId="21" fillId="2" borderId="0" xfId="0" applyFont="true" applyBorder="false" applyAlignment="true" applyProtection="false">
      <alignment horizontal="right" vertical="center" textRotation="0" wrapText="false" indent="0" shrinkToFit="false" readingOrder="1"/>
      <protection locked="true" hidden="false"/>
    </xf>
    <xf numFmtId="169" fontId="21" fillId="2" borderId="0" xfId="0" applyFont="true" applyBorder="false" applyAlignment="true" applyProtection="false">
      <alignment horizontal="right" vertical="center" textRotation="0" wrapText="true" indent="0" shrinkToFit="false" readingOrder="1"/>
      <protection locked="true" hidden="false"/>
    </xf>
    <xf numFmtId="169" fontId="28" fillId="2" borderId="0" xfId="0" applyFont="true" applyBorder="false" applyAlignment="true" applyProtection="false">
      <alignment horizontal="right" vertical="center" textRotation="0" wrapText="false" indent="0" shrinkToFit="false" readingOrder="1"/>
      <protection locked="true" hidden="false"/>
    </xf>
    <xf numFmtId="169" fontId="28" fillId="2" borderId="0" xfId="0" applyFont="true" applyBorder="false" applyAlignment="true" applyProtection="false">
      <alignment horizontal="right" vertical="center" textRotation="0" wrapText="true" indent="0" shrinkToFit="false" readingOrder="1"/>
      <protection locked="true" hidden="false"/>
    </xf>
    <xf numFmtId="169" fontId="21" fillId="2" borderId="0" xfId="0" applyFont="true" applyBorder="false" applyAlignment="true" applyProtection="false">
      <alignment horizontal="right" vertical="bottom" textRotation="0" wrapText="false" indent="0" shrinkToFit="false" readingOrder="1"/>
      <protection locked="true" hidden="false"/>
    </xf>
    <xf numFmtId="169" fontId="30"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9" fontId="21" fillId="0" borderId="0" xfId="0" applyFont="true" applyBorder="false" applyAlignment="true" applyProtection="false">
      <alignment horizontal="left" vertical="center" textRotation="0" wrapText="false" indent="0" shrinkToFit="false"/>
      <protection locked="true" hidden="false"/>
    </xf>
    <xf numFmtId="169" fontId="4"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readingOrder="1"/>
      <protection locked="true" hidden="false"/>
    </xf>
    <xf numFmtId="169" fontId="12" fillId="0" borderId="0" xfId="0" applyFont="true" applyBorder="false" applyAlignment="true" applyProtection="false">
      <alignment horizontal="right" vertical="bottom" textRotation="0" wrapText="true" indent="0" shrinkToFit="false"/>
      <protection locked="true" hidden="false"/>
    </xf>
    <xf numFmtId="169" fontId="12" fillId="2" borderId="0" xfId="0" applyFont="true" applyBorder="false" applyAlignment="true" applyProtection="false">
      <alignment horizontal="right" vertical="bottom" textRotation="0" wrapText="false" indent="0" shrinkToFit="false"/>
      <protection locked="true" hidden="false"/>
    </xf>
    <xf numFmtId="169" fontId="12" fillId="0" borderId="0" xfId="0" applyFont="true" applyBorder="false" applyAlignment="true" applyProtection="false">
      <alignment horizontal="right" vertical="bottom" textRotation="0" wrapText="true" indent="0" shrinkToFit="false"/>
      <protection locked="true" hidden="false"/>
    </xf>
    <xf numFmtId="169" fontId="21" fillId="4" borderId="0" xfId="0" applyFont="true" applyBorder="false" applyAlignment="true" applyProtection="false">
      <alignment horizontal="right" vertical="bottom" textRotation="0" wrapText="tru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readingOrder="1"/>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readingOrder="1"/>
      <protection locked="true" hidden="false"/>
    </xf>
    <xf numFmtId="164" fontId="21" fillId="0" borderId="0" xfId="0" applyFont="true" applyBorder="false" applyAlignment="true" applyProtection="false">
      <alignment horizontal="left" vertical="bottom" textRotation="0" wrapText="true" indent="0" shrinkToFit="false"/>
      <protection locked="true" hidden="false"/>
    </xf>
    <xf numFmtId="169" fontId="21" fillId="0" borderId="0" xfId="0" applyFont="true" applyBorder="false" applyAlignment="true" applyProtection="false">
      <alignment horizontal="general" vertical="bottom" textRotation="0" wrapText="false" indent="0" shrinkToFit="false" readingOrder="1"/>
      <protection locked="true" hidden="false"/>
    </xf>
    <xf numFmtId="169" fontId="21" fillId="0" borderId="0" xfId="0" applyFont="true" applyBorder="false" applyAlignment="true" applyProtection="false">
      <alignment horizontal="general" vertical="bottom" textRotation="0" wrapText="true" indent="0" shrinkToFit="false" readingOrder="1"/>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70" fontId="13" fillId="0" borderId="0" xfId="0" applyFont="true" applyBorder="false" applyAlignment="true" applyProtection="false">
      <alignment horizontal="general" vertical="bottom" textRotation="0" wrapText="false" indent="0" shrinkToFit="false" readingOrder="1"/>
      <protection locked="true" hidden="false"/>
    </xf>
    <xf numFmtId="170" fontId="13" fillId="0" borderId="0" xfId="0" applyFont="true" applyBorder="false" applyAlignment="true" applyProtection="false">
      <alignment horizontal="general" vertical="bottom" textRotation="0" wrapText="true" indent="0" shrinkToFit="false" readingOrder="1"/>
      <protection locked="true" hidden="false"/>
    </xf>
    <xf numFmtId="170" fontId="37" fillId="0" borderId="0" xfId="0" applyFont="true" applyBorder="false" applyAlignment="true" applyProtection="false">
      <alignment horizontal="general" vertical="bottom" textRotation="0" wrapText="false" indent="0" shrinkToFit="false" readingOrder="1"/>
      <protection locked="true" hidden="false"/>
    </xf>
    <xf numFmtId="170" fontId="13" fillId="0" borderId="0" xfId="19" applyFont="true" applyBorder="true" applyAlignment="true" applyProtection="true">
      <alignment horizontal="general" vertical="center" textRotation="0" wrapText="false" indent="0" shrinkToFit="false" readingOrder="1"/>
      <protection locked="true" hidden="false"/>
    </xf>
    <xf numFmtId="170" fontId="13" fillId="0" borderId="0" xfId="22" applyFont="true" applyBorder="false" applyAlignment="true" applyProtection="false">
      <alignment horizontal="general" vertical="bottom" textRotation="0" wrapText="false" indent="0" shrinkToFit="false" readingOrder="1"/>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9" fontId="21" fillId="0" borderId="0" xfId="0" applyFont="true" applyBorder="false" applyAlignment="true" applyProtection="false">
      <alignment horizontal="general" vertical="center" textRotation="0" wrapText="true" indent="0" shrinkToFit="false" readingOrder="1"/>
      <protection locked="true" hidden="false"/>
    </xf>
    <xf numFmtId="164" fontId="18" fillId="0" borderId="0" xfId="0" applyFont="true" applyBorder="false" applyAlignment="true" applyProtection="false">
      <alignment horizontal="left" vertical="bottom" textRotation="0" wrapText="true" indent="0" shrinkToFit="false" readingOrder="1"/>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tru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9" fontId="21" fillId="0" borderId="0" xfId="0" applyFont="true" applyBorder="false" applyAlignment="true" applyProtection="false">
      <alignment horizontal="right" vertical="bottom" textRotation="0" wrapText="false" indent="0" shrinkToFit="false" readingOrder="1"/>
      <protection locked="true" hidden="false"/>
    </xf>
    <xf numFmtId="169" fontId="21" fillId="0" borderId="0" xfId="0" applyFont="true" applyBorder="false" applyAlignment="true" applyProtection="false">
      <alignment horizontal="right" vertical="bottom" textRotation="0" wrapText="true" indent="0" shrinkToFit="false" readingOrder="1"/>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70" fontId="13" fillId="0" borderId="0" xfId="0" applyFont="true" applyBorder="false" applyAlignment="true" applyProtection="false">
      <alignment horizontal="right" vertical="bottom" textRotation="0" wrapText="false" indent="0" shrinkToFit="false" readingOrder="1"/>
      <protection locked="true" hidden="false"/>
    </xf>
    <xf numFmtId="170" fontId="13" fillId="0" borderId="0" xfId="0" applyFont="true" applyBorder="false" applyAlignment="true" applyProtection="false">
      <alignment horizontal="right" vertical="bottom" textRotation="0" wrapText="true" indent="0" shrinkToFit="false" readingOrder="1"/>
      <protection locked="true" hidden="false"/>
    </xf>
    <xf numFmtId="170" fontId="13" fillId="0" borderId="0" xfId="22" applyFont="true" applyBorder="false" applyAlignment="true" applyProtection="false">
      <alignment horizontal="right" vertical="center" textRotation="0" wrapText="false" indent="0" shrinkToFit="false" readingOrder="1"/>
      <protection locked="true" hidden="false"/>
    </xf>
    <xf numFmtId="169" fontId="21" fillId="0" borderId="0" xfId="0" applyFont="true" applyBorder="false" applyAlignment="true" applyProtection="false">
      <alignment horizontal="right" vertical="bottom" textRotation="0" wrapText="true" indent="0" shrinkToFit="false" readingOrder="1"/>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0" fontId="19" fillId="0" borderId="0" xfId="0" applyFont="true" applyBorder="false" applyAlignment="true" applyProtection="false">
      <alignment horizontal="right" vertical="bottom" textRotation="0" wrapText="true" indent="0" shrinkToFit="false" readingOrder="1"/>
      <protection locked="true" hidden="false"/>
    </xf>
    <xf numFmtId="172" fontId="21" fillId="0" borderId="0" xfId="0" applyFont="true" applyBorder="false" applyAlignment="true" applyProtection="false">
      <alignment horizontal="right" vertical="center" textRotation="0" wrapText="false" indent="0" shrinkToFit="false" readingOrder="1"/>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39" fillId="3" borderId="0"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center" vertical="bottom" textRotation="0" wrapText="true" indent="0" shrinkToFit="false" readingOrder="1"/>
      <protection locked="true" hidden="false"/>
    </xf>
    <xf numFmtId="164" fontId="11" fillId="3" borderId="0" xfId="0" applyFont="true" applyBorder="true" applyAlignment="true" applyProtection="false">
      <alignment horizontal="center" vertical="bottom" textRotation="0" wrapText="true" indent="0" shrinkToFit="false" readingOrder="1"/>
      <protection locked="true" hidden="false"/>
    </xf>
    <xf numFmtId="164" fontId="33" fillId="0" borderId="0" xfId="0" applyFont="true" applyBorder="false" applyAlignment="true" applyProtection="false">
      <alignment horizontal="center" vertical="bottom" textRotation="0" wrapText="true" indent="0" shrinkToFit="false" readingOrder="1"/>
      <protection locked="true" hidden="false"/>
    </xf>
    <xf numFmtId="169" fontId="10" fillId="0" borderId="0" xfId="0" applyFont="true" applyBorder="false" applyAlignment="true" applyProtection="false">
      <alignment horizontal="center" vertical="bottom" textRotation="0" wrapText="false" indent="0" shrinkToFit="false"/>
      <protection locked="true" hidden="false"/>
    </xf>
    <xf numFmtId="169" fontId="10" fillId="0" borderId="0" xfId="0" applyFont="true" applyBorder="false" applyAlignment="true" applyProtection="false">
      <alignment horizontal="center" vertical="bottom" textRotation="0" wrapText="false" indent="0" shrinkToFit="false"/>
      <protection locked="true" hidden="false"/>
    </xf>
    <xf numFmtId="164" fontId="33" fillId="0" borderId="14" xfId="0" applyFont="true" applyBorder="true" applyAlignment="true" applyProtection="false">
      <alignment horizontal="general" vertical="bottom" textRotation="0" wrapText="true" indent="0" shrinkToFit="false" readingOrder="1"/>
      <protection locked="true" hidden="false"/>
    </xf>
    <xf numFmtId="164" fontId="33" fillId="0" borderId="14" xfId="0" applyFont="true" applyBorder="true" applyAlignment="true" applyProtection="false">
      <alignment horizontal="center" vertical="bottom" textRotation="0" wrapText="true" indent="0" shrinkToFit="false" readingOrder="1"/>
      <protection locked="true" hidden="false"/>
    </xf>
    <xf numFmtId="169" fontId="33" fillId="0" borderId="14" xfId="0" applyFont="true" applyBorder="true" applyAlignment="true" applyProtection="false">
      <alignment horizontal="center" vertical="bottom" textRotation="0" wrapText="true" indent="0" shrinkToFit="false" readingOrder="1"/>
      <protection locked="true" hidden="false"/>
    </xf>
    <xf numFmtId="169" fontId="33" fillId="0" borderId="14" xfId="0" applyFont="true" applyBorder="true" applyAlignment="true" applyProtection="false">
      <alignment horizontal="center" vertical="bottom" textRotation="0" wrapText="true" indent="0" shrinkToFit="false" readingOrder="1"/>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true" indent="0" shrinkToFit="false" readingOrder="1"/>
      <protection locked="true" hidden="false"/>
    </xf>
    <xf numFmtId="169" fontId="12" fillId="0" borderId="0" xfId="0" applyFont="true" applyBorder="false" applyAlignment="true" applyProtection="false">
      <alignment horizontal="center" vertical="bottom" textRotation="0" wrapText="false" indent="0" shrinkToFit="false"/>
      <protection locked="true" hidden="false"/>
    </xf>
    <xf numFmtId="168"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9" fontId="12" fillId="0" borderId="0" xfId="0" applyFont="true" applyBorder="false" applyAlignment="true" applyProtection="false">
      <alignment horizontal="center" vertical="bottom" textRotation="0" wrapText="false" indent="0" shrinkToFit="false"/>
      <protection locked="true" hidden="false"/>
    </xf>
    <xf numFmtId="169" fontId="41" fillId="0" borderId="0" xfId="0" applyFont="true" applyBorder="false" applyAlignment="true" applyProtection="false">
      <alignment horizontal="center"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12 2" xfId="22"/>
    <cellStyle name="Normal 2" xfId="23"/>
    <cellStyle name="Normal 3" xfId="24"/>
    <cellStyle name="Normal 4" xfId="2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8720</xdr:colOff>
      <xdr:row>31</xdr:row>
      <xdr:rowOff>104760</xdr:rowOff>
    </xdr:from>
    <xdr:to>
      <xdr:col>13</xdr:col>
      <xdr:colOff>2358360</xdr:colOff>
      <xdr:row>36</xdr:row>
      <xdr:rowOff>171360</xdr:rowOff>
    </xdr:to>
    <xdr:sp>
      <xdr:nvSpPr>
        <xdr:cNvPr id="0" name="Rectangle 6"/>
        <xdr:cNvSpPr/>
      </xdr:nvSpPr>
      <xdr:spPr>
        <a:xfrm>
          <a:off x="842760" y="6019920"/>
          <a:ext cx="7936200" cy="1018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endParaRPr b="0" lang="en-US" sz="2500" spc="-1" strike="noStrike">
            <a:latin typeface="Times New Roman"/>
          </a:endParaRPr>
        </a:p>
        <a:p>
          <a:pPr algn="ctr"/>
          <a:endParaRPr b="0" lang="en-US" sz="2500" spc="-1" strike="noStrike">
            <a:latin typeface="Times New Roman"/>
          </a:endParaRPr>
        </a:p>
        <a:p>
          <a:pPr algn="ctr"/>
          <a:r>
            <a:rPr b="1" lang="en-US" sz="2500" spc="-1" strike="noStrike">
              <a:solidFill>
                <a:srgbClr val="003366"/>
              </a:solidFill>
              <a:latin typeface="Calibri"/>
            </a:rPr>
            <a:t>Türk Telekom Yatırımcı İlişkileri</a:t>
          </a:r>
          <a:endParaRPr b="0" lang="en-US" sz="2500" spc="-1" strike="noStrike">
            <a:latin typeface="Times New Roman"/>
          </a:endParaRPr>
        </a:p>
      </xdr:txBody>
    </xdr:sp>
    <xdr:clientData/>
  </xdr:twoCellAnchor>
  <xdr:twoCellAnchor editAs="oneCell">
    <xdr:from>
      <xdr:col>5</xdr:col>
      <xdr:colOff>118440</xdr:colOff>
      <xdr:row>18</xdr:row>
      <xdr:rowOff>66960</xdr:rowOff>
    </xdr:from>
    <xdr:to>
      <xdr:col>13</xdr:col>
      <xdr:colOff>1612080</xdr:colOff>
      <xdr:row>27</xdr:row>
      <xdr:rowOff>114480</xdr:rowOff>
    </xdr:to>
    <xdr:sp>
      <xdr:nvSpPr>
        <xdr:cNvPr id="1" name="Rectangle 7"/>
        <xdr:cNvSpPr/>
      </xdr:nvSpPr>
      <xdr:spPr>
        <a:xfrm>
          <a:off x="1484280" y="3505320"/>
          <a:ext cx="6548400" cy="1762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endParaRPr b="0" lang="en-US" sz="3400" spc="-1" strike="noStrike">
            <a:latin typeface="Times New Roman"/>
          </a:endParaRPr>
        </a:p>
        <a:p>
          <a:pPr algn="ctr"/>
          <a:endParaRPr b="0" lang="en-US" sz="3400" spc="-1" strike="noStrike">
            <a:latin typeface="Times New Roman"/>
          </a:endParaRPr>
        </a:p>
        <a:p>
          <a:pPr algn="ctr"/>
          <a:endParaRPr b="0" lang="en-US" sz="3400" spc="-1" strike="noStrike">
            <a:latin typeface="Times New Roman"/>
          </a:endParaRPr>
        </a:p>
        <a:p>
          <a:pPr algn="ctr"/>
          <a:r>
            <a:rPr b="1" lang="en-US" sz="3400" spc="-1" strike="noStrike">
              <a:solidFill>
                <a:srgbClr val="003366"/>
              </a:solidFill>
              <a:latin typeface="Calibri"/>
            </a:rPr>
            <a:t>Özet</a:t>
          </a:r>
          <a:endParaRPr b="0" lang="en-US" sz="3400" spc="-1" strike="noStrike">
            <a:latin typeface="Times New Roman"/>
          </a:endParaRPr>
        </a:p>
        <a:p>
          <a:pPr algn="ctr"/>
          <a:r>
            <a:rPr b="1" lang="en-US" sz="3400" spc="-1" strike="noStrike">
              <a:solidFill>
                <a:srgbClr val="003366"/>
              </a:solidFill>
              <a:latin typeface="Calibri"/>
            </a:rPr>
            <a:t> </a:t>
          </a:r>
          <a:endParaRPr b="0" lang="en-US" sz="3400" spc="-1" strike="noStrike">
            <a:latin typeface="Times New Roman"/>
          </a:endParaRPr>
        </a:p>
        <a:p>
          <a:pPr algn="ctr"/>
          <a:r>
            <a:rPr b="1" lang="en-US" sz="3400" spc="-1" strike="noStrike">
              <a:solidFill>
                <a:srgbClr val="003366"/>
              </a:solidFill>
              <a:latin typeface="Calibri"/>
            </a:rPr>
            <a:t>Finansal &amp; Operasyonel Veriler</a:t>
          </a:r>
          <a:endParaRPr b="0" lang="en-US" sz="3400" spc="-1" strike="noStrike">
            <a:latin typeface="Times New Roman"/>
          </a:endParaRPr>
        </a:p>
      </xdr:txBody>
    </xdr:sp>
    <xdr:clientData/>
  </xdr:twoCellAnchor>
  <xdr:twoCellAnchor editAs="oneCell">
    <xdr:from>
      <xdr:col>5</xdr:col>
      <xdr:colOff>49320</xdr:colOff>
      <xdr:row>35</xdr:row>
      <xdr:rowOff>85680</xdr:rowOff>
    </xdr:from>
    <xdr:to>
      <xdr:col>13</xdr:col>
      <xdr:colOff>1392120</xdr:colOff>
      <xdr:row>42</xdr:row>
      <xdr:rowOff>75960</xdr:rowOff>
    </xdr:to>
    <xdr:sp>
      <xdr:nvSpPr>
        <xdr:cNvPr id="2" name="6 Dikdörtgen"/>
        <xdr:cNvSpPr/>
      </xdr:nvSpPr>
      <xdr:spPr>
        <a:xfrm>
          <a:off x="1415160" y="6762600"/>
          <a:ext cx="6397560" cy="1323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2500" spc="-1" strike="noStrike" u="sng">
              <a:solidFill>
                <a:srgbClr val="003366"/>
              </a:solidFill>
              <a:uFillTx/>
              <a:latin typeface="Calibri"/>
            </a:rPr>
            <a:t>investorrelations@turktelekom.com.tr</a:t>
          </a:r>
          <a:endParaRPr b="0" lang="en-US" sz="2500" spc="-1" strike="noStrike">
            <a:latin typeface="Times New Roman"/>
          </a:endParaRPr>
        </a:p>
        <a:p>
          <a:pPr algn="ctr"/>
          <a:r>
            <a:rPr b="1" lang="en-US" sz="2500" spc="-1" strike="noStrike" u="sng">
              <a:solidFill>
                <a:srgbClr val="003366"/>
              </a:solidFill>
              <a:uFillTx/>
              <a:latin typeface="Calibri"/>
            </a:rPr>
            <a:t>www.ttyatirimciiliskileri.com.tr </a:t>
          </a:r>
          <a:endParaRPr b="0" lang="en-US" sz="2500" spc="-1" strike="noStrike">
            <a:latin typeface="Times New Roman"/>
          </a:endParaRPr>
        </a:p>
        <a:p>
          <a:pPr algn="ctr"/>
          <a:r>
            <a:rPr b="1" lang="en-US" sz="2500" spc="-1" strike="noStrike">
              <a:solidFill>
                <a:srgbClr val="003366"/>
              </a:solidFill>
              <a:latin typeface="Calibri"/>
            </a:rPr>
            <a:t>+90 (212) 309 96 30</a:t>
          </a:r>
          <a:endParaRPr b="0" lang="en-US" sz="2500" spc="-1" strike="noStrike">
            <a:latin typeface="Times New Roman"/>
          </a:endParaRPr>
        </a:p>
        <a:p>
          <a:pPr algn="ctr"/>
          <a:endParaRPr b="0" lang="en-US" sz="2500" spc="-1" strike="noStrike">
            <a:latin typeface="Times New Roman"/>
          </a:endParaRPr>
        </a:p>
      </xdr:txBody>
    </xdr:sp>
    <xdr:clientData/>
  </xdr:twoCellAnchor>
  <xdr:twoCellAnchor editAs="oneCell">
    <xdr:from>
      <xdr:col>5</xdr:col>
      <xdr:colOff>414720</xdr:colOff>
      <xdr:row>44</xdr:row>
      <xdr:rowOff>171000</xdr:rowOff>
    </xdr:from>
    <xdr:to>
      <xdr:col>13</xdr:col>
      <xdr:colOff>1120680</xdr:colOff>
      <xdr:row>49</xdr:row>
      <xdr:rowOff>114480</xdr:rowOff>
    </xdr:to>
    <xdr:sp>
      <xdr:nvSpPr>
        <xdr:cNvPr id="3" name="TextBox 11"/>
        <xdr:cNvSpPr/>
      </xdr:nvSpPr>
      <xdr:spPr>
        <a:xfrm>
          <a:off x="1780560" y="8562600"/>
          <a:ext cx="5760720" cy="8960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3366"/>
              </a:solidFill>
              <a:latin typeface="Calibri"/>
            </a:rPr>
            <a:t>Uyarı:  Buradaki bilgiler yatırımcı sunumundan alınmıştır. Türk Telekom buradaki bilgilerin doğruluğunu sağlamak için  gerekli özeni göstermiş olup  bu bilgilerin kullanımından kaynaklanan herhangi bir kayıptan veya yükümlüklükten dolayı sorumlu tutulamaz.  Bu belgenin websitemizdeki  mali tablolarla beraber kullanılması gerekmektedir.</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256680</xdr:colOff>
      <xdr:row>5</xdr:row>
      <xdr:rowOff>19440</xdr:rowOff>
    </xdr:from>
    <xdr:to>
      <xdr:col>13</xdr:col>
      <xdr:colOff>706320</xdr:colOff>
      <xdr:row>13</xdr:row>
      <xdr:rowOff>9360</xdr:rowOff>
    </xdr:to>
    <xdr:pic>
      <xdr:nvPicPr>
        <xdr:cNvPr id="4" name="Picture 9" descr=""/>
        <xdr:cNvPicPr/>
      </xdr:nvPicPr>
      <xdr:blipFill>
        <a:blip r:embed="rId1"/>
        <a:stretch/>
      </xdr:blipFill>
      <xdr:spPr>
        <a:xfrm>
          <a:off x="2254320" y="981360"/>
          <a:ext cx="4872600" cy="1514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1"/>
  <sheetViews>
    <sheetView showFormulas="false" showGridLines="false" showRowColHeaders="true" showZeros="true" rightToLeft="false" tabSelected="true" showOutlineSymbols="true" defaultGridColor="true" view="normal" topLeftCell="A1" colorId="64" zoomScale="50" zoomScaleNormal="50" zoomScalePageLayoutView="100" workbookViewId="0">
      <selection pane="topLeft" activeCell="N63" activeCellId="0" sqref="N63"/>
    </sheetView>
  </sheetViews>
  <sheetFormatPr defaultColWidth="8.96484375" defaultRowHeight="15" zeroHeight="false" outlineLevelRow="0" outlineLevelCol="0"/>
  <cols>
    <col collapsed="false" customWidth="true" hidden="false" outlineLevel="0" max="1" min="1" style="0" width="10.41"/>
    <col collapsed="false" customWidth="true" hidden="true" outlineLevel="0" max="3" min="2" style="0" width="9.14"/>
    <col collapsed="false" customWidth="true" hidden="true" outlineLevel="0" max="4" min="4" style="0" width="3.42"/>
    <col collapsed="false" customWidth="true" hidden="false" outlineLevel="0" max="14" min="14" style="0" width="33.99"/>
  </cols>
  <sheetData>
    <row r="1" customFormat="false" ht="15.75" hidden="false" customHeight="false" outlineLevel="0" collapsed="false"/>
    <row r="2" customFormat="false" ht="15" hidden="false" customHeight="false" outlineLevel="0" collapsed="false">
      <c r="E2" s="1"/>
      <c r="F2" s="2"/>
      <c r="G2" s="2"/>
      <c r="H2" s="2"/>
      <c r="I2" s="2"/>
      <c r="J2" s="2"/>
      <c r="K2" s="2"/>
      <c r="L2" s="2"/>
      <c r="M2" s="2"/>
      <c r="N2" s="3"/>
    </row>
    <row r="3" customFormat="false" ht="15" hidden="false" customHeight="false" outlineLevel="0" collapsed="false">
      <c r="E3" s="4"/>
      <c r="F3" s="5"/>
      <c r="G3" s="5"/>
      <c r="H3" s="5"/>
      <c r="I3" s="5"/>
      <c r="J3" s="5"/>
      <c r="K3" s="5"/>
      <c r="L3" s="5"/>
      <c r="M3" s="5"/>
      <c r="N3" s="6"/>
    </row>
    <row r="4" customFormat="false" ht="15" hidden="false" customHeight="false" outlineLevel="0" collapsed="false">
      <c r="E4" s="4"/>
      <c r="F4" s="5"/>
      <c r="G4" s="5"/>
      <c r="H4" s="5"/>
      <c r="I4" s="5"/>
      <c r="J4" s="5"/>
      <c r="K4" s="5"/>
      <c r="L4" s="5"/>
      <c r="M4" s="5"/>
      <c r="N4" s="6"/>
    </row>
    <row r="5" customFormat="false" ht="15" hidden="false" customHeight="false" outlineLevel="0" collapsed="false">
      <c r="E5" s="7"/>
      <c r="F5" s="5"/>
      <c r="G5" s="5"/>
      <c r="H5" s="5"/>
      <c r="I5" s="5"/>
      <c r="J5" s="5"/>
      <c r="K5" s="5"/>
      <c r="L5" s="5"/>
      <c r="M5" s="5"/>
      <c r="N5" s="6"/>
    </row>
    <row r="6" customFormat="false" ht="15" hidden="false" customHeight="false" outlineLevel="0" collapsed="false">
      <c r="E6" s="7"/>
      <c r="F6" s="5"/>
      <c r="G6" s="5"/>
      <c r="H6" s="5"/>
      <c r="I6" s="5"/>
      <c r="J6" s="5"/>
      <c r="K6" s="5"/>
      <c r="L6" s="5"/>
      <c r="M6" s="5"/>
      <c r="N6" s="6"/>
    </row>
    <row r="7" customFormat="false" ht="15" hidden="false" customHeight="false" outlineLevel="0" collapsed="false">
      <c r="E7" s="4"/>
      <c r="F7" s="5"/>
      <c r="G7" s="5"/>
      <c r="H7" s="5"/>
      <c r="I7" s="5"/>
      <c r="J7" s="5"/>
      <c r="K7" s="5"/>
      <c r="L7" s="5"/>
      <c r="M7" s="5"/>
      <c r="N7" s="6"/>
    </row>
    <row r="8" customFormat="false" ht="15" hidden="false" customHeight="false" outlineLevel="0" collapsed="false">
      <c r="E8" s="8"/>
      <c r="F8" s="5"/>
      <c r="G8" s="5"/>
      <c r="H8" s="5"/>
      <c r="I8" s="5"/>
      <c r="J8" s="5"/>
      <c r="K8" s="5"/>
      <c r="L8" s="5"/>
      <c r="M8" s="5"/>
      <c r="N8" s="6"/>
    </row>
    <row r="9" customFormat="false" ht="15" hidden="false" customHeight="false" outlineLevel="0" collapsed="false">
      <c r="E9" s="8"/>
      <c r="F9" s="5"/>
      <c r="G9" s="5"/>
      <c r="H9" s="5"/>
      <c r="I9" s="5"/>
      <c r="J9" s="5"/>
      <c r="K9" s="5"/>
      <c r="L9" s="5"/>
      <c r="M9" s="5"/>
      <c r="N9" s="6"/>
    </row>
    <row r="10" customFormat="false" ht="15" hidden="false" customHeight="false" outlineLevel="0" collapsed="false">
      <c r="E10" s="7"/>
      <c r="F10" s="5"/>
      <c r="G10" s="5"/>
      <c r="H10" s="5"/>
      <c r="I10" s="5"/>
      <c r="J10" s="5"/>
      <c r="K10" s="5"/>
      <c r="L10" s="5"/>
      <c r="M10" s="5"/>
      <c r="N10" s="6"/>
    </row>
    <row r="11" customFormat="false" ht="15" hidden="false" customHeight="false" outlineLevel="0" collapsed="false">
      <c r="E11" s="7"/>
      <c r="F11" s="5"/>
      <c r="G11" s="5"/>
      <c r="H11" s="5"/>
      <c r="I11" s="5"/>
      <c r="J11" s="5"/>
      <c r="K11" s="5"/>
      <c r="L11" s="5"/>
      <c r="M11" s="5"/>
      <c r="N11" s="6"/>
    </row>
    <row r="12" customFormat="false" ht="15" hidden="false" customHeight="false" outlineLevel="0" collapsed="false">
      <c r="E12" s="7"/>
      <c r="F12" s="5"/>
      <c r="G12" s="5"/>
      <c r="H12" s="5"/>
      <c r="I12" s="5"/>
      <c r="J12" s="5"/>
      <c r="K12" s="5"/>
      <c r="L12" s="5"/>
      <c r="M12" s="5"/>
      <c r="N12" s="6"/>
    </row>
    <row r="13" customFormat="false" ht="15" hidden="false" customHeight="false" outlineLevel="0" collapsed="false">
      <c r="E13" s="7"/>
      <c r="F13" s="5"/>
      <c r="G13" s="5"/>
      <c r="H13" s="5"/>
      <c r="I13" s="5"/>
      <c r="J13" s="5"/>
      <c r="K13" s="5"/>
      <c r="L13" s="5"/>
      <c r="M13" s="5"/>
      <c r="N13" s="6"/>
    </row>
    <row r="14" customFormat="false" ht="15" hidden="false" customHeight="false" outlineLevel="0" collapsed="false">
      <c r="E14" s="7"/>
      <c r="F14" s="5"/>
      <c r="G14" s="5"/>
      <c r="H14" s="5"/>
      <c r="I14" s="5"/>
      <c r="J14" s="5"/>
      <c r="K14" s="5"/>
      <c r="L14" s="5"/>
      <c r="M14" s="5"/>
      <c r="N14" s="6"/>
    </row>
    <row r="15" customFormat="false" ht="15" hidden="false" customHeight="false" outlineLevel="0" collapsed="false">
      <c r="E15" s="7"/>
      <c r="F15" s="5"/>
      <c r="G15" s="5"/>
      <c r="H15" s="5"/>
      <c r="I15" s="5"/>
      <c r="J15" s="5"/>
      <c r="K15" s="5"/>
      <c r="L15" s="5"/>
      <c r="M15" s="5"/>
      <c r="N15" s="6"/>
    </row>
    <row r="16" customFormat="false" ht="15" hidden="false" customHeight="false" outlineLevel="0" collapsed="false">
      <c r="E16" s="7"/>
      <c r="F16" s="5"/>
      <c r="G16" s="5"/>
      <c r="H16" s="5"/>
      <c r="I16" s="5"/>
      <c r="J16" s="5"/>
      <c r="K16" s="5"/>
      <c r="L16" s="5"/>
      <c r="M16" s="5"/>
      <c r="N16" s="6"/>
    </row>
    <row r="17" customFormat="false" ht="15" hidden="false" customHeight="false" outlineLevel="0" collapsed="false">
      <c r="E17" s="7"/>
      <c r="F17" s="5"/>
      <c r="G17" s="5"/>
      <c r="H17" s="5"/>
      <c r="I17" s="5"/>
      <c r="J17" s="5"/>
      <c r="K17" s="5"/>
      <c r="L17" s="5"/>
      <c r="M17" s="5"/>
      <c r="N17" s="6"/>
    </row>
    <row r="18" customFormat="false" ht="15" hidden="false" customHeight="false" outlineLevel="0" collapsed="false">
      <c r="E18" s="7"/>
      <c r="F18" s="5"/>
      <c r="G18" s="5"/>
      <c r="H18" s="5"/>
      <c r="I18" s="5"/>
      <c r="J18" s="5"/>
      <c r="K18" s="5"/>
      <c r="L18" s="5"/>
      <c r="M18" s="5"/>
      <c r="N18" s="6"/>
    </row>
    <row r="19" customFormat="false" ht="15" hidden="false" customHeight="false" outlineLevel="0" collapsed="false">
      <c r="E19" s="7"/>
      <c r="F19" s="5"/>
      <c r="G19" s="5"/>
      <c r="H19" s="5"/>
      <c r="I19" s="5"/>
      <c r="J19" s="5"/>
      <c r="K19" s="5"/>
      <c r="L19" s="5"/>
      <c r="M19" s="5"/>
      <c r="N19" s="6"/>
    </row>
    <row r="20" customFormat="false" ht="15" hidden="false" customHeight="false" outlineLevel="0" collapsed="false">
      <c r="E20" s="7"/>
      <c r="F20" s="5"/>
      <c r="G20" s="5"/>
      <c r="H20" s="5"/>
      <c r="I20" s="5"/>
      <c r="J20" s="5"/>
      <c r="K20" s="5"/>
      <c r="L20" s="5"/>
      <c r="M20" s="5"/>
      <c r="N20" s="6"/>
    </row>
    <row r="21" customFormat="false" ht="15" hidden="false" customHeight="false" outlineLevel="0" collapsed="false">
      <c r="E21" s="7"/>
      <c r="F21" s="5"/>
      <c r="G21" s="5"/>
      <c r="H21" s="5"/>
      <c r="I21" s="5"/>
      <c r="J21" s="5"/>
      <c r="K21" s="5"/>
      <c r="L21" s="5"/>
      <c r="M21" s="5"/>
      <c r="N21" s="6"/>
    </row>
    <row r="22" customFormat="false" ht="15" hidden="false" customHeight="false" outlineLevel="0" collapsed="false">
      <c r="E22" s="7"/>
      <c r="F22" s="5"/>
      <c r="G22" s="5"/>
      <c r="H22" s="5"/>
      <c r="I22" s="5"/>
      <c r="J22" s="5"/>
      <c r="K22" s="5"/>
      <c r="L22" s="5"/>
      <c r="M22" s="5"/>
      <c r="N22" s="6"/>
    </row>
    <row r="23" customFormat="false" ht="15" hidden="false" customHeight="false" outlineLevel="0" collapsed="false">
      <c r="E23" s="7"/>
      <c r="F23" s="5"/>
      <c r="G23" s="5"/>
      <c r="H23" s="5"/>
      <c r="I23" s="5"/>
      <c r="J23" s="5"/>
      <c r="K23" s="5"/>
      <c r="L23" s="5"/>
      <c r="M23" s="5"/>
      <c r="N23" s="6"/>
    </row>
    <row r="24" customFormat="false" ht="15" hidden="false" customHeight="false" outlineLevel="0" collapsed="false">
      <c r="E24" s="7"/>
      <c r="F24" s="5"/>
      <c r="G24" s="5"/>
      <c r="H24" s="5"/>
      <c r="I24" s="5"/>
      <c r="J24" s="5"/>
      <c r="K24" s="5"/>
      <c r="L24" s="5"/>
      <c r="M24" s="5"/>
      <c r="N24" s="6"/>
    </row>
    <row r="25" customFormat="false" ht="15" hidden="false" customHeight="false" outlineLevel="0" collapsed="false">
      <c r="E25" s="7"/>
      <c r="F25" s="5"/>
      <c r="G25" s="5"/>
      <c r="H25" s="5"/>
      <c r="I25" s="5"/>
      <c r="J25" s="5"/>
      <c r="K25" s="5"/>
      <c r="L25" s="5"/>
      <c r="M25" s="5"/>
      <c r="N25" s="6"/>
    </row>
    <row r="26" customFormat="false" ht="15" hidden="false" customHeight="false" outlineLevel="0" collapsed="false">
      <c r="E26" s="7"/>
      <c r="F26" s="5"/>
      <c r="G26" s="5"/>
      <c r="H26" s="5"/>
      <c r="I26" s="5"/>
      <c r="J26" s="5"/>
      <c r="K26" s="5"/>
      <c r="L26" s="5"/>
      <c r="M26" s="5"/>
      <c r="N26" s="6"/>
    </row>
    <row r="27" customFormat="false" ht="15" hidden="false" customHeight="false" outlineLevel="0" collapsed="false">
      <c r="E27" s="7"/>
      <c r="F27" s="5"/>
      <c r="G27" s="5"/>
      <c r="H27" s="5"/>
      <c r="I27" s="5"/>
      <c r="J27" s="5"/>
      <c r="K27" s="5"/>
      <c r="L27" s="5"/>
      <c r="M27" s="5"/>
      <c r="N27" s="6"/>
    </row>
    <row r="28" customFormat="false" ht="15" hidden="false" customHeight="false" outlineLevel="0" collapsed="false">
      <c r="E28" s="7"/>
      <c r="F28" s="5"/>
      <c r="G28" s="5"/>
      <c r="H28" s="5"/>
      <c r="I28" s="5"/>
      <c r="J28" s="5"/>
      <c r="K28" s="5"/>
      <c r="L28" s="5"/>
      <c r="M28" s="5"/>
      <c r="N28" s="6"/>
    </row>
    <row r="29" customFormat="false" ht="15" hidden="false" customHeight="false" outlineLevel="0" collapsed="false">
      <c r="E29" s="7"/>
      <c r="F29" s="5"/>
      <c r="G29" s="5"/>
      <c r="H29" s="5"/>
      <c r="I29" s="5"/>
      <c r="J29" s="5"/>
      <c r="K29" s="5"/>
      <c r="L29" s="5"/>
      <c r="M29" s="5"/>
      <c r="N29" s="6"/>
    </row>
    <row r="30" customFormat="false" ht="15" hidden="false" customHeight="false" outlineLevel="0" collapsed="false">
      <c r="E30" s="7"/>
      <c r="F30" s="5"/>
      <c r="G30" s="5"/>
      <c r="H30" s="5"/>
      <c r="I30" s="5"/>
      <c r="J30" s="5"/>
      <c r="K30" s="5"/>
      <c r="L30" s="5"/>
      <c r="M30" s="5"/>
      <c r="N30" s="6"/>
    </row>
    <row r="31" customFormat="false" ht="15" hidden="false" customHeight="false" outlineLevel="0" collapsed="false">
      <c r="E31" s="7"/>
      <c r="F31" s="5"/>
      <c r="G31" s="5"/>
      <c r="H31" s="5"/>
      <c r="I31" s="5"/>
      <c r="J31" s="5"/>
      <c r="K31" s="5"/>
      <c r="L31" s="5"/>
      <c r="M31" s="5"/>
      <c r="N31" s="6"/>
    </row>
    <row r="32" customFormat="false" ht="15" hidden="false" customHeight="false" outlineLevel="0" collapsed="false">
      <c r="E32" s="7"/>
      <c r="F32" s="5"/>
      <c r="G32" s="5"/>
      <c r="H32" s="5"/>
      <c r="I32" s="5"/>
      <c r="J32" s="5"/>
      <c r="K32" s="5"/>
      <c r="L32" s="5"/>
      <c r="M32" s="5"/>
      <c r="N32" s="6"/>
    </row>
    <row r="33" customFormat="false" ht="15" hidden="false" customHeight="false" outlineLevel="0" collapsed="false">
      <c r="E33" s="7"/>
      <c r="F33" s="5"/>
      <c r="G33" s="5"/>
      <c r="H33" s="5"/>
      <c r="I33" s="5"/>
      <c r="J33" s="5"/>
      <c r="K33" s="5"/>
      <c r="L33" s="5"/>
      <c r="M33" s="5"/>
      <c r="N33" s="6"/>
    </row>
    <row r="34" customFormat="false" ht="15" hidden="false" customHeight="false" outlineLevel="0" collapsed="false">
      <c r="A34" s="9"/>
      <c r="B34" s="9"/>
      <c r="C34" s="9"/>
      <c r="E34" s="10"/>
      <c r="F34" s="11"/>
      <c r="G34" s="11"/>
      <c r="H34" s="11"/>
      <c r="I34" s="11"/>
      <c r="J34" s="11"/>
      <c r="K34" s="11"/>
      <c r="L34" s="11"/>
      <c r="M34" s="11"/>
      <c r="N34" s="6"/>
    </row>
    <row r="35" customFormat="false" ht="15" hidden="false" customHeight="false" outlineLevel="0" collapsed="false">
      <c r="E35" s="7"/>
      <c r="F35" s="5"/>
      <c r="G35" s="5"/>
      <c r="H35" s="5"/>
      <c r="I35" s="5"/>
      <c r="J35" s="5"/>
      <c r="K35" s="5"/>
      <c r="L35" s="5"/>
      <c r="M35" s="5"/>
      <c r="N35" s="6"/>
    </row>
    <row r="36" customFormat="false" ht="15" hidden="false" customHeight="false" outlineLevel="0" collapsed="false">
      <c r="E36" s="7"/>
      <c r="F36" s="5"/>
      <c r="G36" s="5"/>
      <c r="H36" s="5"/>
      <c r="I36" s="5"/>
      <c r="J36" s="5"/>
      <c r="K36" s="5"/>
      <c r="L36" s="5"/>
      <c r="M36" s="5"/>
      <c r="N36" s="6"/>
    </row>
    <row r="37" customFormat="false" ht="15" hidden="false" customHeight="false" outlineLevel="0" collapsed="false">
      <c r="E37" s="7"/>
      <c r="F37" s="5"/>
      <c r="G37" s="5"/>
      <c r="H37" s="5"/>
      <c r="I37" s="5"/>
      <c r="J37" s="5"/>
      <c r="K37" s="5"/>
      <c r="L37" s="5"/>
      <c r="M37" s="5"/>
      <c r="N37" s="6"/>
    </row>
    <row r="38" customFormat="false" ht="15" hidden="false" customHeight="false" outlineLevel="0" collapsed="false">
      <c r="E38" s="7"/>
      <c r="F38" s="5"/>
      <c r="G38" s="5"/>
      <c r="H38" s="5"/>
      <c r="I38" s="5"/>
      <c r="J38" s="5"/>
      <c r="K38" s="5"/>
      <c r="L38" s="5"/>
      <c r="M38" s="5"/>
      <c r="N38" s="6"/>
    </row>
    <row r="39" customFormat="false" ht="15" hidden="false" customHeight="false" outlineLevel="0" collapsed="false">
      <c r="E39" s="7"/>
      <c r="F39" s="5"/>
      <c r="G39" s="5"/>
      <c r="H39" s="5"/>
      <c r="I39" s="5"/>
      <c r="J39" s="5"/>
      <c r="K39" s="5"/>
      <c r="L39" s="5"/>
      <c r="M39" s="5"/>
      <c r="N39" s="6"/>
    </row>
    <row r="40" customFormat="false" ht="15" hidden="false" customHeight="false" outlineLevel="0" collapsed="false">
      <c r="E40" s="7"/>
      <c r="F40" s="5"/>
      <c r="G40" s="5"/>
      <c r="H40" s="5"/>
      <c r="I40" s="5"/>
      <c r="J40" s="5"/>
      <c r="K40" s="5"/>
      <c r="L40" s="5"/>
      <c r="M40" s="5"/>
      <c r="N40" s="6"/>
    </row>
    <row r="41" customFormat="false" ht="15" hidden="false" customHeight="false" outlineLevel="0" collapsed="false">
      <c r="E41" s="7"/>
      <c r="F41" s="5"/>
      <c r="G41" s="5"/>
      <c r="H41" s="5"/>
      <c r="I41" s="5"/>
      <c r="J41" s="5"/>
      <c r="K41" s="5"/>
      <c r="L41" s="5"/>
      <c r="M41" s="5"/>
      <c r="N41" s="6"/>
    </row>
    <row r="42" customFormat="false" ht="15" hidden="false" customHeight="false" outlineLevel="0" collapsed="false">
      <c r="E42" s="7"/>
      <c r="F42" s="5"/>
      <c r="G42" s="5"/>
      <c r="H42" s="5"/>
      <c r="I42" s="5"/>
      <c r="J42" s="5"/>
      <c r="K42" s="5"/>
      <c r="L42" s="5"/>
      <c r="M42" s="5"/>
      <c r="N42" s="6"/>
    </row>
    <row r="43" customFormat="false" ht="15" hidden="false" customHeight="false" outlineLevel="0" collapsed="false">
      <c r="E43" s="7"/>
      <c r="F43" s="5"/>
      <c r="G43" s="5"/>
      <c r="H43" s="5"/>
      <c r="I43" s="5"/>
      <c r="J43" s="5"/>
      <c r="K43" s="5"/>
      <c r="L43" s="5"/>
      <c r="M43" s="5"/>
      <c r="N43" s="6"/>
    </row>
    <row r="44" customFormat="false" ht="15" hidden="false" customHeight="false" outlineLevel="0" collapsed="false">
      <c r="E44" s="7"/>
      <c r="F44" s="5"/>
      <c r="G44" s="5"/>
      <c r="H44" s="5"/>
      <c r="I44" s="5"/>
      <c r="J44" s="5"/>
      <c r="K44" s="5"/>
      <c r="L44" s="5"/>
      <c r="M44" s="5"/>
      <c r="N44" s="6"/>
    </row>
    <row r="45" customFormat="false" ht="15" hidden="false" customHeight="false" outlineLevel="0" collapsed="false">
      <c r="E45" s="7"/>
      <c r="F45" s="5"/>
      <c r="G45" s="5"/>
      <c r="H45" s="5"/>
      <c r="I45" s="5"/>
      <c r="J45" s="5"/>
      <c r="K45" s="5"/>
      <c r="L45" s="5"/>
      <c r="M45" s="5"/>
      <c r="N45" s="6"/>
    </row>
    <row r="46" customFormat="false" ht="15" hidden="false" customHeight="false" outlineLevel="0" collapsed="false">
      <c r="E46" s="7"/>
      <c r="F46" s="5"/>
      <c r="G46" s="5"/>
      <c r="H46" s="5"/>
      <c r="I46" s="5"/>
      <c r="J46" s="5"/>
      <c r="K46" s="5"/>
      <c r="L46" s="5"/>
      <c r="M46" s="5"/>
      <c r="N46" s="6"/>
    </row>
    <row r="47" customFormat="false" ht="15" hidden="false" customHeight="false" outlineLevel="0" collapsed="false">
      <c r="E47" s="7"/>
      <c r="F47" s="5"/>
      <c r="G47" s="5"/>
      <c r="H47" s="5"/>
      <c r="I47" s="5"/>
      <c r="J47" s="5"/>
      <c r="K47" s="5"/>
      <c r="L47" s="5"/>
      <c r="M47" s="5"/>
      <c r="N47" s="6"/>
    </row>
    <row r="48" customFormat="false" ht="15" hidden="false" customHeight="false" outlineLevel="0" collapsed="false">
      <c r="E48" s="7"/>
      <c r="F48" s="5"/>
      <c r="G48" s="5"/>
      <c r="H48" s="5"/>
      <c r="I48" s="5"/>
      <c r="J48" s="5"/>
      <c r="K48" s="5"/>
      <c r="L48" s="5"/>
      <c r="M48" s="5"/>
      <c r="N48" s="6"/>
    </row>
    <row r="49" customFormat="false" ht="15" hidden="false" customHeight="false" outlineLevel="0" collapsed="false">
      <c r="E49" s="7"/>
      <c r="F49" s="5"/>
      <c r="G49" s="5"/>
      <c r="H49" s="5"/>
      <c r="I49" s="5"/>
      <c r="J49" s="5"/>
      <c r="K49" s="5"/>
      <c r="L49" s="5"/>
      <c r="M49" s="5"/>
      <c r="N49" s="6"/>
    </row>
    <row r="50" customFormat="false" ht="15" hidden="false" customHeight="false" outlineLevel="0" collapsed="false">
      <c r="E50" s="7"/>
      <c r="F50" s="5"/>
      <c r="G50" s="5"/>
      <c r="H50" s="5"/>
      <c r="I50" s="5"/>
      <c r="J50" s="5"/>
      <c r="K50" s="5"/>
      <c r="L50" s="5"/>
      <c r="M50" s="5"/>
      <c r="N50" s="6"/>
    </row>
    <row r="51" customFormat="false" ht="15.75" hidden="false" customHeight="false" outlineLevel="0" collapsed="false">
      <c r="E51" s="12"/>
      <c r="F51" s="13"/>
      <c r="G51" s="13"/>
      <c r="H51" s="13"/>
      <c r="I51" s="13"/>
      <c r="J51" s="13"/>
      <c r="K51" s="13"/>
      <c r="L51" s="13"/>
      <c r="M51" s="13"/>
      <c r="N51" s="14"/>
    </row>
  </sheetData>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B2:N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B5" activeCellId="0" sqref="B5"/>
    </sheetView>
  </sheetViews>
  <sheetFormatPr defaultColWidth="9.13671875" defaultRowHeight="15" zeroHeight="false" outlineLevelRow="0" outlineLevelCol="0"/>
  <cols>
    <col collapsed="false" customWidth="true" hidden="false" outlineLevel="0" max="1" min="1" style="15" width="3.14"/>
    <col collapsed="false" customWidth="true" hidden="false" outlineLevel="0" max="2" min="2" style="16" width="50.84"/>
    <col collapsed="false" customWidth="false" hidden="false" outlineLevel="0" max="257" min="3" style="15" width="9.14"/>
  </cols>
  <sheetData>
    <row r="2" customFormat="false" ht="15" hidden="false" customHeight="false" outlineLevel="0" collapsed="false">
      <c r="B2" s="17" t="s">
        <v>0</v>
      </c>
      <c r="C2" s="18" t="s">
        <v>1</v>
      </c>
      <c r="D2" s="18" t="s">
        <v>2</v>
      </c>
      <c r="E2" s="18" t="s">
        <v>3</v>
      </c>
      <c r="F2" s="18" t="s">
        <v>4</v>
      </c>
      <c r="G2" s="18" t="s">
        <v>5</v>
      </c>
      <c r="H2" s="18" t="s">
        <v>6</v>
      </c>
      <c r="I2" s="18" t="s">
        <v>7</v>
      </c>
      <c r="J2" s="18" t="s">
        <v>8</v>
      </c>
      <c r="K2" s="18" t="s">
        <v>9</v>
      </c>
      <c r="L2" s="18" t="s">
        <v>10</v>
      </c>
      <c r="M2" s="18" t="s">
        <v>11</v>
      </c>
      <c r="N2" s="18" t="s">
        <v>12</v>
      </c>
    </row>
    <row r="3" customFormat="false" ht="16.5" hidden="false" customHeight="true" outlineLevel="0" collapsed="false">
      <c r="B3" s="19" t="s">
        <v>13</v>
      </c>
      <c r="C3" s="20" t="n">
        <v>13.5</v>
      </c>
      <c r="D3" s="20" t="n">
        <v>13.4</v>
      </c>
      <c r="E3" s="20" t="n">
        <v>13.3</v>
      </c>
      <c r="F3" s="20" t="n">
        <v>13.2</v>
      </c>
      <c r="G3" s="20" t="n">
        <v>13</v>
      </c>
      <c r="H3" s="20" t="n">
        <v>12.9</v>
      </c>
      <c r="I3" s="20" t="n">
        <v>12.9</v>
      </c>
      <c r="J3" s="20" t="n">
        <v>12.9</v>
      </c>
      <c r="K3" s="20" t="n">
        <v>12.9</v>
      </c>
      <c r="L3" s="20" t="n">
        <v>12.9</v>
      </c>
      <c r="M3" s="20" t="n">
        <v>12.9</v>
      </c>
      <c r="N3" s="20" t="n">
        <v>13.1</v>
      </c>
    </row>
    <row r="4" customFormat="false" ht="16.5" hidden="false" customHeight="true" outlineLevel="0" collapsed="false">
      <c r="B4" s="21" t="s">
        <v>14</v>
      </c>
      <c r="C4" s="22" t="n">
        <v>12.2</v>
      </c>
      <c r="D4" s="20" t="n">
        <v>11.9</v>
      </c>
      <c r="E4" s="20" t="n">
        <v>11.7</v>
      </c>
      <c r="F4" s="20" t="n">
        <v>11.4</v>
      </c>
      <c r="G4" s="20" t="n">
        <v>11.1</v>
      </c>
      <c r="H4" s="20" t="n">
        <v>10.8</v>
      </c>
      <c r="I4" s="20" t="n">
        <v>10.6</v>
      </c>
      <c r="J4" s="20" t="n">
        <v>10.3</v>
      </c>
      <c r="K4" s="20" t="n">
        <v>10.1</v>
      </c>
      <c r="L4" s="20" t="n">
        <v>10</v>
      </c>
      <c r="M4" s="20" t="n">
        <v>9.8</v>
      </c>
      <c r="N4" s="20" t="n">
        <v>9.6</v>
      </c>
    </row>
    <row r="5" s="23" customFormat="true" ht="16.5" hidden="false" customHeight="true" outlineLevel="0" collapsed="false">
      <c r="B5" s="21" t="s">
        <v>15</v>
      </c>
      <c r="C5" s="22" t="n">
        <v>1.3</v>
      </c>
      <c r="D5" s="22" t="n">
        <v>1.4</v>
      </c>
      <c r="E5" s="20" t="n">
        <v>1.6</v>
      </c>
      <c r="F5" s="20" t="n">
        <v>1.8</v>
      </c>
      <c r="G5" s="20" t="n">
        <v>2</v>
      </c>
      <c r="H5" s="20" t="n">
        <v>2.1</v>
      </c>
      <c r="I5" s="20" t="n">
        <v>2.3</v>
      </c>
      <c r="J5" s="20" t="n">
        <v>2.6</v>
      </c>
      <c r="K5" s="20" t="n">
        <v>2.8</v>
      </c>
      <c r="L5" s="20" t="n">
        <v>3</v>
      </c>
      <c r="M5" s="20" t="n">
        <v>3.1</v>
      </c>
      <c r="N5" s="20" t="n">
        <v>3.4</v>
      </c>
    </row>
    <row r="6" customFormat="false" ht="17.25" hidden="false" customHeight="false" outlineLevel="0" collapsed="false">
      <c r="B6" s="19" t="s">
        <v>16</v>
      </c>
      <c r="C6" s="20" t="n">
        <v>23.3</v>
      </c>
      <c r="D6" s="20" t="n">
        <v>23.6</v>
      </c>
      <c r="E6" s="20" t="n">
        <v>23.9</v>
      </c>
      <c r="F6" s="20" t="n">
        <v>23.7</v>
      </c>
      <c r="G6" s="20" t="n">
        <v>23.3</v>
      </c>
      <c r="H6" s="20" t="n">
        <v>23.3</v>
      </c>
      <c r="I6" s="20" t="n">
        <v>23.4</v>
      </c>
      <c r="J6" s="20" t="n">
        <v>23.4</v>
      </c>
      <c r="K6" s="20" t="n">
        <v>23.5</v>
      </c>
      <c r="L6" s="20" t="n">
        <v>23.7</v>
      </c>
      <c r="M6" s="20" t="n">
        <v>23.3</v>
      </c>
      <c r="N6" s="20" t="n">
        <v>23.2</v>
      </c>
    </row>
    <row r="7" customFormat="false" ht="15" hidden="false" customHeight="false" outlineLevel="0" collapsed="false">
      <c r="B7" s="24"/>
      <c r="C7" s="25"/>
      <c r="D7" s="25"/>
      <c r="E7" s="25"/>
      <c r="F7" s="26"/>
      <c r="G7" s="25"/>
      <c r="H7" s="25"/>
      <c r="I7" s="25"/>
      <c r="J7" s="25"/>
      <c r="K7" s="25"/>
      <c r="L7" s="25"/>
      <c r="M7" s="25"/>
      <c r="N7" s="25"/>
    </row>
    <row r="8" customFormat="false" ht="15" hidden="false" customHeight="false" outlineLevel="0" collapsed="false">
      <c r="B8" s="19" t="s">
        <v>17</v>
      </c>
      <c r="C8" s="27" t="n">
        <v>7.4</v>
      </c>
      <c r="D8" s="27" t="n">
        <v>7.4</v>
      </c>
      <c r="E8" s="20" t="n">
        <v>7.5</v>
      </c>
      <c r="F8" s="28" t="n">
        <v>7.6</v>
      </c>
      <c r="G8" s="20" t="n">
        <v>7.6</v>
      </c>
      <c r="H8" s="20" t="n">
        <v>7.7</v>
      </c>
      <c r="I8" s="20" t="n">
        <v>7.8</v>
      </c>
      <c r="J8" s="20" t="n">
        <v>8</v>
      </c>
      <c r="K8" s="20" t="n">
        <v>8.2</v>
      </c>
      <c r="L8" s="20" t="n">
        <v>8.3</v>
      </c>
      <c r="M8" s="20" t="n">
        <v>8.4</v>
      </c>
      <c r="N8" s="20" t="n">
        <v>8.7</v>
      </c>
    </row>
    <row r="9" customFormat="false" ht="15" hidden="false" customHeight="false" outlineLevel="0" collapsed="false">
      <c r="B9" s="21" t="s">
        <v>18</v>
      </c>
      <c r="C9" s="29" t="n">
        <v>862</v>
      </c>
      <c r="D9" s="29" t="n">
        <v>928</v>
      </c>
      <c r="E9" s="30" t="n">
        <v>1023</v>
      </c>
      <c r="F9" s="30" t="n">
        <v>1124</v>
      </c>
      <c r="G9" s="30" t="n">
        <v>1189</v>
      </c>
      <c r="H9" s="30" t="n">
        <v>1252</v>
      </c>
      <c r="I9" s="30" t="n">
        <v>1340</v>
      </c>
      <c r="J9" s="30" t="n">
        <v>1465</v>
      </c>
      <c r="K9" s="30" t="n">
        <v>1632</v>
      </c>
      <c r="L9" s="30" t="n">
        <v>1742</v>
      </c>
      <c r="M9" s="30" t="n">
        <v>1848</v>
      </c>
      <c r="N9" s="30" t="n">
        <v>2011</v>
      </c>
    </row>
    <row r="10" s="23" customFormat="true" ht="15" hidden="false" customHeight="false" outlineLevel="0" collapsed="false">
      <c r="B10" s="31" t="s">
        <v>19</v>
      </c>
      <c r="C10" s="32" t="n">
        <v>682</v>
      </c>
      <c r="D10" s="32" t="n">
        <v>693</v>
      </c>
      <c r="E10" s="32" t="n">
        <v>715</v>
      </c>
      <c r="F10" s="33" t="n">
        <v>729</v>
      </c>
      <c r="G10" s="32" t="n">
        <v>727</v>
      </c>
      <c r="H10" s="32" t="n">
        <v>729</v>
      </c>
      <c r="I10" s="32" t="n">
        <v>740</v>
      </c>
      <c r="J10" s="32" t="n">
        <v>768</v>
      </c>
      <c r="K10" s="32" t="n">
        <v>795</v>
      </c>
      <c r="L10" s="32" t="n">
        <v>809</v>
      </c>
      <c r="M10" s="32" t="n">
        <v>828</v>
      </c>
      <c r="N10" s="32" t="n">
        <v>869</v>
      </c>
    </row>
    <row r="11" s="23" customFormat="true" ht="15" hidden="false" customHeight="false" outlineLevel="0" collapsed="false">
      <c r="B11" s="31" t="s">
        <v>20</v>
      </c>
      <c r="C11" s="32" t="n">
        <v>181</v>
      </c>
      <c r="D11" s="32" t="n">
        <v>234</v>
      </c>
      <c r="E11" s="32" t="n">
        <v>308</v>
      </c>
      <c r="F11" s="33" t="n">
        <v>395</v>
      </c>
      <c r="G11" s="32" t="n">
        <v>462</v>
      </c>
      <c r="H11" s="32" t="n">
        <v>523</v>
      </c>
      <c r="I11" s="32" t="n">
        <v>600</v>
      </c>
      <c r="J11" s="32" t="n">
        <v>696</v>
      </c>
      <c r="K11" s="32" t="n">
        <v>838</v>
      </c>
      <c r="L11" s="32" t="n">
        <v>933</v>
      </c>
      <c r="M11" s="34" t="n">
        <v>1020</v>
      </c>
      <c r="N11" s="34" t="n">
        <v>1143</v>
      </c>
    </row>
    <row r="12" customFormat="false" ht="17.25" hidden="false" customHeight="false" outlineLevel="0" collapsed="false">
      <c r="B12" s="19" t="s">
        <v>21</v>
      </c>
      <c r="C12" s="20" t="n">
        <v>39.5</v>
      </c>
      <c r="D12" s="27" t="n">
        <v>39.2</v>
      </c>
      <c r="E12" s="20" t="n">
        <v>40.1</v>
      </c>
      <c r="F12" s="28" t="n">
        <v>40</v>
      </c>
      <c r="G12" s="20" t="n">
        <v>40.5</v>
      </c>
      <c r="H12" s="20" t="n">
        <v>40.2</v>
      </c>
      <c r="I12" s="20" t="n">
        <v>40.5</v>
      </c>
      <c r="J12" s="20" t="n">
        <v>41.6</v>
      </c>
      <c r="K12" s="20" t="n">
        <v>41.1</v>
      </c>
      <c r="L12" s="20" t="n">
        <v>41.5</v>
      </c>
      <c r="M12" s="20" t="n">
        <v>42.6</v>
      </c>
      <c r="N12" s="20" t="n">
        <v>44.7</v>
      </c>
    </row>
    <row r="13" s="35" customFormat="true" ht="17.25" hidden="false" customHeight="false" outlineLevel="0" collapsed="false">
      <c r="B13" s="19" t="s">
        <v>22</v>
      </c>
      <c r="C13" s="20" t="n">
        <v>1.8</v>
      </c>
      <c r="D13" s="27" t="n">
        <v>1.8</v>
      </c>
      <c r="E13" s="20" t="n">
        <v>1.8</v>
      </c>
      <c r="F13" s="28" t="n">
        <v>1.9</v>
      </c>
      <c r="G13" s="20" t="n">
        <v>1.7</v>
      </c>
      <c r="H13" s="20" t="n">
        <v>1.7</v>
      </c>
      <c r="I13" s="20" t="n">
        <v>1.8</v>
      </c>
      <c r="J13" s="20" t="n">
        <v>1.9</v>
      </c>
      <c r="K13" s="20" t="n">
        <v>1.9</v>
      </c>
      <c r="L13" s="20" t="n">
        <v>2</v>
      </c>
      <c r="M13" s="20" t="n">
        <v>1.9</v>
      </c>
      <c r="N13" s="20" t="n">
        <v>2</v>
      </c>
    </row>
    <row r="14" s="23" customFormat="true" ht="17.25" hidden="false" customHeight="false" outlineLevel="0" collapsed="false">
      <c r="B14" s="21" t="s">
        <v>23</v>
      </c>
      <c r="C14" s="36" t="n">
        <v>308</v>
      </c>
      <c r="D14" s="36" t="n">
        <v>302</v>
      </c>
      <c r="E14" s="36" t="n">
        <v>289</v>
      </c>
      <c r="F14" s="37" t="n">
        <v>289</v>
      </c>
      <c r="G14" s="36" t="n">
        <v>281</v>
      </c>
      <c r="H14" s="36" t="n">
        <v>291</v>
      </c>
      <c r="I14" s="36" t="n">
        <v>347</v>
      </c>
      <c r="J14" s="36" t="n">
        <v>384</v>
      </c>
      <c r="K14" s="36" t="n">
        <v>468</v>
      </c>
      <c r="L14" s="36" t="n">
        <v>544</v>
      </c>
      <c r="M14" s="36" t="n">
        <v>590</v>
      </c>
      <c r="N14" s="36" t="n">
        <v>677</v>
      </c>
    </row>
    <row r="15" s="38" customFormat="true" ht="15.75" hidden="false" customHeight="true" outlineLevel="0" collapsed="false">
      <c r="B15" s="39" t="s">
        <v>24</v>
      </c>
      <c r="C15" s="20" t="n">
        <v>12.3</v>
      </c>
      <c r="D15" s="27" t="n">
        <v>11.6</v>
      </c>
      <c r="E15" s="20" t="n">
        <v>12.4</v>
      </c>
      <c r="F15" s="28" t="n">
        <v>13.4</v>
      </c>
      <c r="G15" s="20" t="n">
        <v>13.1</v>
      </c>
      <c r="H15" s="20" t="n">
        <v>14</v>
      </c>
      <c r="I15" s="20" t="n">
        <v>17.2</v>
      </c>
      <c r="J15" s="20" t="n">
        <v>19.9</v>
      </c>
      <c r="K15" s="20" t="n">
        <v>21.9</v>
      </c>
      <c r="L15" s="20" t="n">
        <v>19</v>
      </c>
      <c r="M15" s="20" t="n">
        <v>18.7</v>
      </c>
      <c r="N15" s="20" t="n">
        <v>19.2</v>
      </c>
    </row>
    <row r="16" customFormat="false" ht="15" hidden="false" customHeight="false" outlineLevel="0" collapsed="false">
      <c r="B16" s="24"/>
      <c r="C16" s="25"/>
      <c r="D16" s="25"/>
      <c r="E16" s="25"/>
      <c r="F16" s="25"/>
      <c r="G16" s="25"/>
      <c r="H16" s="25"/>
      <c r="I16" s="25"/>
      <c r="J16" s="25"/>
      <c r="K16" s="25"/>
      <c r="L16" s="25"/>
      <c r="M16" s="25"/>
      <c r="N16" s="25"/>
    </row>
    <row r="17" customFormat="false" ht="15" hidden="false" customHeight="false" outlineLevel="0" collapsed="false">
      <c r="B17" s="19" t="s">
        <v>25</v>
      </c>
      <c r="C17" s="20" t="n">
        <v>15.3</v>
      </c>
      <c r="D17" s="20" t="n">
        <v>15.8</v>
      </c>
      <c r="E17" s="20" t="n">
        <v>16.2</v>
      </c>
      <c r="F17" s="20" t="n">
        <v>16.3</v>
      </c>
      <c r="G17" s="20" t="n">
        <v>16.6</v>
      </c>
      <c r="H17" s="20" t="n">
        <v>16.7</v>
      </c>
      <c r="I17" s="20" t="n">
        <v>17</v>
      </c>
      <c r="J17" s="20" t="n">
        <v>17.3</v>
      </c>
      <c r="K17" s="20" t="n">
        <v>17.7</v>
      </c>
      <c r="L17" s="20" t="n">
        <v>18</v>
      </c>
      <c r="M17" s="20" t="n">
        <v>18.4</v>
      </c>
      <c r="N17" s="20" t="n">
        <v>18.6</v>
      </c>
    </row>
    <row r="18" s="23" customFormat="true" ht="16.5" hidden="false" customHeight="true" outlineLevel="0" collapsed="false">
      <c r="B18" s="21" t="s">
        <v>26</v>
      </c>
      <c r="C18" s="22" t="n">
        <v>7</v>
      </c>
      <c r="D18" s="22" t="n">
        <v>7.2</v>
      </c>
      <c r="E18" s="22" t="n">
        <v>7.6</v>
      </c>
      <c r="F18" s="22" t="n">
        <v>7.8</v>
      </c>
      <c r="G18" s="22" t="n">
        <v>8.1</v>
      </c>
      <c r="H18" s="22" t="n">
        <v>8.3</v>
      </c>
      <c r="I18" s="22" t="n">
        <v>8.5</v>
      </c>
      <c r="J18" s="22" t="n">
        <v>8.7</v>
      </c>
      <c r="K18" s="22" t="n">
        <v>8.9</v>
      </c>
      <c r="L18" s="22" t="n">
        <v>9.3</v>
      </c>
      <c r="M18" s="22" t="n">
        <v>9.5</v>
      </c>
      <c r="N18" s="22" t="n">
        <v>9.8</v>
      </c>
    </row>
    <row r="19" s="23" customFormat="true" ht="16.5" hidden="false" customHeight="true" outlineLevel="0" collapsed="false">
      <c r="B19" s="21" t="s">
        <v>27</v>
      </c>
      <c r="C19" s="22" t="n">
        <v>8.3</v>
      </c>
      <c r="D19" s="22" t="n">
        <v>8.6</v>
      </c>
      <c r="E19" s="22" t="n">
        <v>8.7</v>
      </c>
      <c r="F19" s="22" t="n">
        <v>8.5</v>
      </c>
      <c r="G19" s="22" t="n">
        <v>8.5</v>
      </c>
      <c r="H19" s="22" t="n">
        <v>8.4</v>
      </c>
      <c r="I19" s="22" t="n">
        <v>8.5</v>
      </c>
      <c r="J19" s="22" t="n">
        <v>8.5</v>
      </c>
      <c r="K19" s="22" t="n">
        <v>8.8</v>
      </c>
      <c r="L19" s="22" t="n">
        <v>8.8</v>
      </c>
      <c r="M19" s="22" t="n">
        <v>8.9</v>
      </c>
      <c r="N19" s="22" t="n">
        <v>8.8</v>
      </c>
    </row>
    <row r="20" s="35" customFormat="true" ht="16.5" hidden="false" customHeight="true" outlineLevel="0" collapsed="false">
      <c r="B20" s="19" t="s">
        <v>28</v>
      </c>
      <c r="C20" s="20" t="n">
        <v>20.7</v>
      </c>
      <c r="D20" s="20" t="n">
        <v>21.7</v>
      </c>
      <c r="E20" s="20" t="n">
        <v>22.9</v>
      </c>
      <c r="F20" s="20" t="n">
        <v>22.5</v>
      </c>
      <c r="G20" s="20" t="n">
        <v>22.3</v>
      </c>
      <c r="H20" s="20" t="n">
        <v>23.2</v>
      </c>
      <c r="I20" s="20" t="n">
        <v>24.6</v>
      </c>
      <c r="J20" s="20" t="n">
        <v>23.8</v>
      </c>
      <c r="K20" s="20" t="n">
        <v>24</v>
      </c>
      <c r="L20" s="20" t="n">
        <v>25.1</v>
      </c>
      <c r="M20" s="20" t="n">
        <v>26</v>
      </c>
      <c r="N20" s="20" t="n">
        <v>26.1</v>
      </c>
    </row>
    <row r="21" s="35" customFormat="true" ht="15" hidden="false" customHeight="false" outlineLevel="0" collapsed="false">
      <c r="B21" s="40" t="s">
        <v>29</v>
      </c>
      <c r="C21" s="20" t="n">
        <v>29.5</v>
      </c>
      <c r="D21" s="20" t="n">
        <v>30.1</v>
      </c>
      <c r="E21" s="20" t="n">
        <v>30.8</v>
      </c>
      <c r="F21" s="20" t="n">
        <v>30.9</v>
      </c>
      <c r="G21" s="20" t="n">
        <v>30.7</v>
      </c>
      <c r="H21" s="20" t="n">
        <v>31</v>
      </c>
      <c r="I21" s="20" t="n">
        <v>31.9</v>
      </c>
      <c r="J21" s="20" t="n">
        <v>31.7</v>
      </c>
      <c r="K21" s="20" t="n">
        <v>32.1</v>
      </c>
      <c r="L21" s="20" t="n">
        <v>33.1</v>
      </c>
      <c r="M21" s="20" t="n">
        <v>33.9</v>
      </c>
      <c r="N21" s="20" t="n">
        <v>34</v>
      </c>
    </row>
    <row r="22" s="35" customFormat="true" ht="15" hidden="false" customHeight="false" outlineLevel="0" collapsed="false">
      <c r="B22" s="40" t="s">
        <v>30</v>
      </c>
      <c r="C22" s="20" t="n">
        <v>12.7</v>
      </c>
      <c r="D22" s="20" t="n">
        <v>13.7</v>
      </c>
      <c r="E22" s="20" t="n">
        <v>14.7</v>
      </c>
      <c r="F22" s="20" t="n">
        <v>14.3</v>
      </c>
      <c r="G22" s="20" t="n">
        <v>14</v>
      </c>
      <c r="H22" s="20" t="n">
        <v>14.9</v>
      </c>
      <c r="I22" s="20" t="n">
        <v>15.8</v>
      </c>
      <c r="J22" s="20" t="n">
        <v>15.3</v>
      </c>
      <c r="K22" s="20" t="n">
        <v>15.4</v>
      </c>
      <c r="L22" s="20" t="n">
        <v>16.4</v>
      </c>
      <c r="M22" s="20" t="n">
        <v>16.8</v>
      </c>
      <c r="N22" s="20" t="n">
        <v>17.1</v>
      </c>
    </row>
    <row r="23" customFormat="false" ht="15" hidden="false" customHeight="false" outlineLevel="0" collapsed="false">
      <c r="B23" s="41" t="s">
        <v>31</v>
      </c>
      <c r="C23" s="20" t="n">
        <v>372.8</v>
      </c>
      <c r="D23" s="20" t="n">
        <v>416.7</v>
      </c>
      <c r="E23" s="20" t="n">
        <v>416.5</v>
      </c>
      <c r="F23" s="20" t="n">
        <v>415</v>
      </c>
      <c r="G23" s="20" t="n">
        <v>413.4</v>
      </c>
      <c r="H23" s="20" t="n">
        <v>442.4</v>
      </c>
      <c r="I23" s="20" t="n">
        <v>442</v>
      </c>
      <c r="J23" s="20" t="n">
        <v>443.3</v>
      </c>
      <c r="K23" s="20" t="n">
        <v>445.9</v>
      </c>
      <c r="L23" s="20" t="n">
        <v>472.6</v>
      </c>
      <c r="M23" s="20" t="n">
        <v>471.8</v>
      </c>
      <c r="N23" s="20" t="n">
        <v>466.4</v>
      </c>
    </row>
    <row r="24" customFormat="false" ht="15" hidden="false" customHeight="false" outlineLevel="0" collapsed="false">
      <c r="B24" s="24"/>
      <c r="C24" s="42"/>
      <c r="D24" s="42"/>
      <c r="E24" s="42"/>
      <c r="F24" s="42"/>
      <c r="G24" s="42"/>
      <c r="H24" s="42"/>
      <c r="I24" s="42"/>
      <c r="J24" s="42"/>
      <c r="K24" s="42"/>
      <c r="L24" s="42"/>
      <c r="M24" s="42"/>
      <c r="N24" s="42"/>
    </row>
    <row r="25" customFormat="false" ht="15" hidden="false" customHeight="false" outlineLevel="0" collapsed="false">
      <c r="B25" s="43" t="s">
        <v>32</v>
      </c>
    </row>
    <row r="26" customFormat="false" ht="27" hidden="false" customHeight="true" outlineLevel="0" collapsed="false">
      <c r="B26" s="44" t="s">
        <v>33</v>
      </c>
      <c r="C26" s="44"/>
      <c r="D26" s="44"/>
      <c r="E26" s="44"/>
      <c r="F26" s="44"/>
      <c r="G26" s="44"/>
      <c r="H26" s="44"/>
      <c r="I26" s="44"/>
      <c r="J26" s="44"/>
      <c r="K26" s="44"/>
      <c r="L26" s="44"/>
    </row>
    <row r="27" customFormat="false" ht="15" hidden="false" customHeight="true" outlineLevel="0" collapsed="false">
      <c r="B27" s="44" t="s">
        <v>34</v>
      </c>
      <c r="C27" s="44"/>
      <c r="D27" s="44"/>
      <c r="E27" s="44"/>
      <c r="F27" s="44"/>
      <c r="G27" s="44"/>
      <c r="H27" s="44"/>
      <c r="I27" s="44"/>
      <c r="J27" s="44"/>
      <c r="K27" s="44"/>
      <c r="L27" s="44"/>
    </row>
    <row r="28" customFormat="false" ht="15" hidden="false" customHeight="false" outlineLevel="0" collapsed="false">
      <c r="B28" s="43" t="s">
        <v>35</v>
      </c>
      <c r="C28" s="45"/>
      <c r="D28" s="45"/>
      <c r="E28" s="45"/>
      <c r="F28" s="45"/>
      <c r="G28" s="45"/>
      <c r="H28" s="45"/>
      <c r="I28" s="45"/>
      <c r="J28" s="45"/>
      <c r="K28" s="45"/>
      <c r="L28" s="45"/>
    </row>
    <row r="29" customFormat="false" ht="15" hidden="false" customHeight="false" outlineLevel="0" collapsed="false">
      <c r="B29" s="43" t="s">
        <v>36</v>
      </c>
      <c r="C29" s="45"/>
      <c r="D29" s="45"/>
      <c r="E29" s="45"/>
      <c r="F29" s="45"/>
      <c r="G29" s="45"/>
      <c r="H29" s="45"/>
      <c r="I29" s="45"/>
      <c r="J29" s="45"/>
      <c r="K29" s="45"/>
      <c r="L29" s="45"/>
    </row>
  </sheetData>
  <mergeCells count="2">
    <mergeCell ref="B26:L26"/>
    <mergeCell ref="B27:L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U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0" topLeftCell="AA1" activePane="topRight" state="frozen"/>
      <selection pane="topLeft" activeCell="A1" activeCellId="0" sqref="A1"/>
      <selection pane="topRight" activeCell="B11" activeCellId="0" sqref="B11"/>
    </sheetView>
  </sheetViews>
  <sheetFormatPr defaultColWidth="9.13671875" defaultRowHeight="15" zeroHeight="false" outlineLevelRow="0" outlineLevelCol="0"/>
  <cols>
    <col collapsed="false" customWidth="true" hidden="false" outlineLevel="0" max="1" min="1" style="15" width="3.14"/>
    <col collapsed="false" customWidth="true" hidden="false" outlineLevel="0" max="2" min="2" style="16" width="50.84"/>
    <col collapsed="false" customWidth="false" hidden="false" outlineLevel="0" max="6" min="3" style="46" width="9.14"/>
    <col collapsed="false" customWidth="true" hidden="false" outlineLevel="0" max="15" min="7" style="46" width="8.28"/>
    <col collapsed="false" customWidth="false" hidden="false" outlineLevel="0" max="257" min="16" style="15" width="9.14"/>
  </cols>
  <sheetData>
    <row r="1" customFormat="false" ht="15" hidden="false" customHeight="false" outlineLevel="0" collapsed="false">
      <c r="C1" s="47"/>
      <c r="D1" s="47"/>
      <c r="E1" s="47"/>
      <c r="F1" s="47"/>
      <c r="G1" s="47"/>
      <c r="H1" s="47"/>
      <c r="I1" s="47"/>
      <c r="J1" s="47"/>
      <c r="K1" s="47"/>
      <c r="L1" s="47"/>
      <c r="M1" s="47"/>
      <c r="N1" s="47"/>
      <c r="O1" s="47"/>
    </row>
    <row r="2" customFormat="false" ht="15" hidden="false" customHeight="false" outlineLevel="0" collapsed="false">
      <c r="B2" s="17" t="s">
        <v>0</v>
      </c>
      <c r="C2" s="18" t="s">
        <v>37</v>
      </c>
      <c r="D2" s="18" t="s">
        <v>38</v>
      </c>
      <c r="E2" s="18" t="s">
        <v>39</v>
      </c>
      <c r="F2" s="18" t="s">
        <v>40</v>
      </c>
      <c r="G2" s="18" t="s">
        <v>41</v>
      </c>
      <c r="H2" s="18" t="s">
        <v>42</v>
      </c>
      <c r="I2" s="18" t="s">
        <v>43</v>
      </c>
      <c r="J2" s="18" t="s">
        <v>44</v>
      </c>
      <c r="K2" s="18" t="s">
        <v>45</v>
      </c>
      <c r="L2" s="18" t="s">
        <v>46</v>
      </c>
      <c r="M2" s="18" t="s">
        <v>47</v>
      </c>
      <c r="N2" s="18" t="s">
        <v>48</v>
      </c>
      <c r="O2" s="18" t="s">
        <v>49</v>
      </c>
      <c r="P2" s="18" t="s">
        <v>50</v>
      </c>
      <c r="Q2" s="18" t="s">
        <v>51</v>
      </c>
      <c r="R2" s="18" t="s">
        <v>52</v>
      </c>
      <c r="S2" s="18" t="s">
        <v>53</v>
      </c>
      <c r="T2" s="18" t="s">
        <v>54</v>
      </c>
      <c r="U2" s="18" t="s">
        <v>55</v>
      </c>
      <c r="V2" s="18" t="s">
        <v>56</v>
      </c>
      <c r="W2" s="18" t="s">
        <v>57</v>
      </c>
      <c r="X2" s="18" t="s">
        <v>58</v>
      </c>
      <c r="Y2" s="18" t="s">
        <v>59</v>
      </c>
      <c r="Z2" s="18" t="s">
        <v>60</v>
      </c>
      <c r="AA2" s="18" t="s">
        <v>1</v>
      </c>
      <c r="AB2" s="18" t="s">
        <v>2</v>
      </c>
      <c r="AC2" s="18" t="s">
        <v>3</v>
      </c>
      <c r="AD2" s="18" t="s">
        <v>4</v>
      </c>
      <c r="AE2" s="18" t="s">
        <v>5</v>
      </c>
      <c r="AF2" s="18" t="s">
        <v>6</v>
      </c>
      <c r="AG2" s="18" t="s">
        <v>7</v>
      </c>
      <c r="AH2" s="18" t="s">
        <v>8</v>
      </c>
      <c r="AI2" s="18" t="s">
        <v>9</v>
      </c>
    </row>
    <row r="3" customFormat="false" ht="16.5" hidden="false" customHeight="true" outlineLevel="0" collapsed="false">
      <c r="B3" s="19" t="s">
        <v>13</v>
      </c>
      <c r="C3" s="48" t="n">
        <v>18</v>
      </c>
      <c r="D3" s="48" t="n">
        <v>17.8</v>
      </c>
      <c r="E3" s="48" t="n">
        <v>17.7</v>
      </c>
      <c r="F3" s="48" t="n">
        <v>17.5</v>
      </c>
      <c r="G3" s="49" t="n">
        <v>17.3</v>
      </c>
      <c r="H3" s="49" t="n">
        <v>17.1</v>
      </c>
      <c r="I3" s="49" t="n">
        <v>16.9</v>
      </c>
      <c r="J3" s="49" t="n">
        <v>16.6</v>
      </c>
      <c r="K3" s="49" t="n">
        <v>16.5</v>
      </c>
      <c r="L3" s="49" t="n">
        <v>16.3</v>
      </c>
      <c r="M3" s="49" t="n">
        <v>16.2</v>
      </c>
      <c r="N3" s="49" t="n">
        <v>16</v>
      </c>
      <c r="O3" s="49" t="n">
        <v>15.8</v>
      </c>
      <c r="P3" s="50" t="n">
        <v>15.7</v>
      </c>
      <c r="Q3" s="50" t="n">
        <v>15.5</v>
      </c>
      <c r="R3" s="50" t="n">
        <v>15.2</v>
      </c>
      <c r="S3" s="50" t="n">
        <v>15</v>
      </c>
      <c r="T3" s="50" t="n">
        <v>14.7</v>
      </c>
      <c r="U3" s="50" t="n">
        <v>14.5</v>
      </c>
      <c r="V3" s="50" t="n">
        <v>14.3</v>
      </c>
      <c r="W3" s="50" t="n">
        <v>14</v>
      </c>
      <c r="X3" s="50" t="n">
        <v>13.9</v>
      </c>
      <c r="Y3" s="50" t="n">
        <v>13.7</v>
      </c>
      <c r="Z3" s="50" t="n">
        <v>13.7</v>
      </c>
      <c r="AA3" s="50" t="n">
        <v>13.5</v>
      </c>
      <c r="AB3" s="50" t="n">
        <v>13.4</v>
      </c>
      <c r="AC3" s="50" t="n">
        <v>13.3</v>
      </c>
      <c r="AD3" s="50" t="n">
        <v>13.2</v>
      </c>
      <c r="AE3" s="50" t="n">
        <v>13</v>
      </c>
      <c r="AF3" s="50" t="n">
        <v>12.9</v>
      </c>
      <c r="AG3" s="50" t="n">
        <v>12.9</v>
      </c>
      <c r="AH3" s="20" t="n">
        <v>12.9</v>
      </c>
      <c r="AI3" s="20" t="n">
        <v>13</v>
      </c>
      <c r="AJ3" s="51"/>
      <c r="AK3" s="51"/>
      <c r="AL3" s="51"/>
      <c r="AM3" s="51"/>
      <c r="AN3" s="51"/>
      <c r="AO3" s="51"/>
      <c r="AP3" s="51"/>
      <c r="AQ3" s="51"/>
      <c r="AR3" s="51"/>
      <c r="AS3" s="51"/>
      <c r="AT3" s="51"/>
      <c r="AU3" s="51"/>
    </row>
    <row r="4" customFormat="false" ht="16.5" hidden="false" customHeight="true" outlineLevel="0" collapsed="false">
      <c r="B4" s="21" t="s">
        <v>14</v>
      </c>
      <c r="C4" s="52" t="n">
        <v>18</v>
      </c>
      <c r="D4" s="52" t="n">
        <v>17.8</v>
      </c>
      <c r="E4" s="52" t="n">
        <v>17.7</v>
      </c>
      <c r="F4" s="52" t="n">
        <v>17.5</v>
      </c>
      <c r="G4" s="53" t="n">
        <v>17.3</v>
      </c>
      <c r="H4" s="53" t="n">
        <v>17.1</v>
      </c>
      <c r="I4" s="53" t="n">
        <v>16.9</v>
      </c>
      <c r="J4" s="53" t="n">
        <v>16.6</v>
      </c>
      <c r="K4" s="53" t="n">
        <v>16.5</v>
      </c>
      <c r="L4" s="53" t="n">
        <v>16.3</v>
      </c>
      <c r="M4" s="53" t="n">
        <v>16.2</v>
      </c>
      <c r="N4" s="53" t="n">
        <v>16</v>
      </c>
      <c r="O4" s="53" t="n">
        <v>15.8</v>
      </c>
      <c r="P4" s="54" t="n">
        <v>15.6</v>
      </c>
      <c r="Q4" s="54" t="n">
        <v>15.3</v>
      </c>
      <c r="R4" s="54" t="n">
        <v>15</v>
      </c>
      <c r="S4" s="54" t="n">
        <v>14.7</v>
      </c>
      <c r="T4" s="54" t="n">
        <v>14.3</v>
      </c>
      <c r="U4" s="54" t="n">
        <v>13.9</v>
      </c>
      <c r="V4" s="54" t="n">
        <v>13.6</v>
      </c>
      <c r="W4" s="54" t="n">
        <v>13.2</v>
      </c>
      <c r="X4" s="54" t="n">
        <v>13</v>
      </c>
      <c r="Y4" s="54" t="n">
        <v>12.7</v>
      </c>
      <c r="Z4" s="54" t="n">
        <v>12.5</v>
      </c>
      <c r="AA4" s="54" t="n">
        <v>12.2</v>
      </c>
      <c r="AB4" s="54" t="n">
        <v>11.9</v>
      </c>
      <c r="AC4" s="54" t="n">
        <v>11.7</v>
      </c>
      <c r="AD4" s="54" t="n">
        <v>11.4</v>
      </c>
      <c r="AE4" s="54" t="n">
        <v>11.1</v>
      </c>
      <c r="AF4" s="54" t="n">
        <v>10.8</v>
      </c>
      <c r="AG4" s="54" t="n">
        <v>10.6</v>
      </c>
      <c r="AH4" s="20" t="n">
        <v>10.3</v>
      </c>
      <c r="AI4" s="20" t="n">
        <v>10.2</v>
      </c>
      <c r="AJ4" s="51"/>
      <c r="AK4" s="51"/>
      <c r="AL4" s="51"/>
      <c r="AM4" s="51"/>
      <c r="AN4" s="51"/>
      <c r="AO4" s="51"/>
      <c r="AP4" s="51"/>
      <c r="AQ4" s="51"/>
      <c r="AR4" s="51"/>
      <c r="AS4" s="51"/>
      <c r="AT4" s="51"/>
      <c r="AU4" s="51"/>
    </row>
    <row r="5" s="23" customFormat="true" ht="16.5" hidden="false" customHeight="true" outlineLevel="0" collapsed="false">
      <c r="B5" s="21" t="s">
        <v>15</v>
      </c>
      <c r="C5" s="52" t="s">
        <v>61</v>
      </c>
      <c r="D5" s="52" t="s">
        <v>61</v>
      </c>
      <c r="E5" s="52" t="s">
        <v>61</v>
      </c>
      <c r="F5" s="52" t="s">
        <v>61</v>
      </c>
      <c r="G5" s="53" t="s">
        <v>61</v>
      </c>
      <c r="H5" s="53" t="s">
        <v>61</v>
      </c>
      <c r="I5" s="53" t="s">
        <v>61</v>
      </c>
      <c r="J5" s="53" t="s">
        <v>61</v>
      </c>
      <c r="K5" s="53" t="s">
        <v>61</v>
      </c>
      <c r="L5" s="53" t="s">
        <v>61</v>
      </c>
      <c r="M5" s="53" t="s">
        <v>61</v>
      </c>
      <c r="N5" s="53" t="s">
        <v>61</v>
      </c>
      <c r="O5" s="55" t="n">
        <v>0.04</v>
      </c>
      <c r="P5" s="54" t="n">
        <v>0.1</v>
      </c>
      <c r="Q5" s="54" t="n">
        <v>0.16</v>
      </c>
      <c r="R5" s="54" t="n">
        <v>0.24</v>
      </c>
      <c r="S5" s="54" t="n">
        <v>0.33</v>
      </c>
      <c r="T5" s="54" t="n">
        <v>0.42</v>
      </c>
      <c r="U5" s="54" t="n">
        <v>0.57</v>
      </c>
      <c r="V5" s="54" t="n">
        <v>0.71</v>
      </c>
      <c r="W5" s="54" t="n">
        <v>0.81</v>
      </c>
      <c r="X5" s="54" t="n">
        <v>0.89</v>
      </c>
      <c r="Y5" s="54" t="n">
        <v>1</v>
      </c>
      <c r="Z5" s="54" t="n">
        <v>1.2</v>
      </c>
      <c r="AA5" s="54" t="n">
        <v>1.3</v>
      </c>
      <c r="AB5" s="54" t="n">
        <v>1.4</v>
      </c>
      <c r="AC5" s="54" t="n">
        <v>1.6</v>
      </c>
      <c r="AD5" s="54" t="n">
        <v>1.8</v>
      </c>
      <c r="AE5" s="54" t="n">
        <v>2</v>
      </c>
      <c r="AF5" s="54" t="n">
        <v>2.1</v>
      </c>
      <c r="AG5" s="54" t="n">
        <v>2.3</v>
      </c>
      <c r="AH5" s="20" t="n">
        <v>2.6</v>
      </c>
      <c r="AI5" s="20" t="n">
        <v>2.8</v>
      </c>
      <c r="AJ5" s="51"/>
      <c r="AK5" s="51"/>
      <c r="AL5" s="51"/>
      <c r="AM5" s="51"/>
      <c r="AN5" s="51"/>
      <c r="AO5" s="51"/>
      <c r="AP5" s="51"/>
      <c r="AQ5" s="51"/>
      <c r="AR5" s="51"/>
      <c r="AS5" s="51"/>
      <c r="AT5" s="51"/>
      <c r="AU5" s="51"/>
    </row>
    <row r="6" customFormat="false" ht="15" hidden="false" customHeight="false" outlineLevel="0" collapsed="false">
      <c r="B6" s="19" t="s">
        <v>62</v>
      </c>
      <c r="C6" s="48" t="n">
        <v>24.1</v>
      </c>
      <c r="D6" s="48" t="n">
        <v>24.3</v>
      </c>
      <c r="E6" s="48" t="n">
        <v>25.2</v>
      </c>
      <c r="F6" s="48" t="n">
        <v>23.9</v>
      </c>
      <c r="G6" s="49" t="n">
        <v>23.1</v>
      </c>
      <c r="H6" s="49" t="n">
        <v>23.1</v>
      </c>
      <c r="I6" s="49" t="n">
        <v>22.1</v>
      </c>
      <c r="J6" s="49" t="n">
        <v>21.1</v>
      </c>
      <c r="K6" s="49" t="n">
        <v>20.7</v>
      </c>
      <c r="L6" s="49" t="n">
        <v>21.9</v>
      </c>
      <c r="M6" s="49" t="n">
        <v>22.1</v>
      </c>
      <c r="N6" s="49" t="n">
        <v>22.2</v>
      </c>
      <c r="O6" s="49" t="n">
        <v>22.1</v>
      </c>
      <c r="P6" s="50" t="n">
        <v>22.1</v>
      </c>
      <c r="Q6" s="50" t="n">
        <v>22.1</v>
      </c>
      <c r="R6" s="50" t="n">
        <v>21.9</v>
      </c>
      <c r="S6" s="50" t="n">
        <v>22.3</v>
      </c>
      <c r="T6" s="50" t="n">
        <v>22.4</v>
      </c>
      <c r="U6" s="50" t="n">
        <v>22.6</v>
      </c>
      <c r="V6" s="50" t="n">
        <v>22.2</v>
      </c>
      <c r="W6" s="50" t="n">
        <v>22</v>
      </c>
      <c r="X6" s="50" t="n">
        <v>21.6</v>
      </c>
      <c r="Y6" s="50" t="n">
        <v>21.8</v>
      </c>
      <c r="Z6" s="50" t="n">
        <v>21.3</v>
      </c>
      <c r="AA6" s="50" t="n">
        <v>20.9</v>
      </c>
      <c r="AB6" s="50" t="n">
        <v>21.1</v>
      </c>
      <c r="AC6" s="50" t="n">
        <v>21.3</v>
      </c>
      <c r="AD6" s="50" t="n">
        <v>21.3</v>
      </c>
      <c r="AE6" s="50" t="n">
        <v>20.9</v>
      </c>
      <c r="AF6" s="50" t="n">
        <v>20.8</v>
      </c>
      <c r="AG6" s="50" t="n">
        <v>21</v>
      </c>
      <c r="AH6" s="20" t="n">
        <v>21</v>
      </c>
      <c r="AI6" s="20" t="n">
        <v>21.1</v>
      </c>
      <c r="AJ6" s="51"/>
      <c r="AK6" s="51"/>
      <c r="AL6" s="51"/>
      <c r="AM6" s="51"/>
      <c r="AN6" s="51"/>
      <c r="AO6" s="51"/>
      <c r="AP6" s="51"/>
      <c r="AQ6" s="51"/>
      <c r="AR6" s="51"/>
      <c r="AS6" s="51"/>
      <c r="AT6" s="51"/>
      <c r="AU6" s="51"/>
    </row>
    <row r="7" customFormat="false" ht="15" hidden="false" customHeight="false" outlineLevel="0" collapsed="false">
      <c r="B7" s="24"/>
      <c r="C7" s="56"/>
      <c r="D7" s="56"/>
      <c r="E7" s="56"/>
      <c r="F7" s="56"/>
      <c r="G7" s="56"/>
      <c r="H7" s="56"/>
      <c r="I7" s="56"/>
      <c r="J7" s="56"/>
      <c r="K7" s="56"/>
      <c r="L7" s="56"/>
      <c r="M7" s="56"/>
      <c r="N7" s="56"/>
      <c r="O7" s="56"/>
      <c r="P7" s="56"/>
      <c r="Q7" s="56"/>
      <c r="R7" s="56"/>
      <c r="S7" s="56"/>
      <c r="T7" s="56"/>
      <c r="U7" s="56"/>
      <c r="V7" s="56"/>
      <c r="W7" s="56"/>
      <c r="X7" s="56"/>
      <c r="Y7" s="56"/>
      <c r="Z7" s="56"/>
      <c r="AA7" s="56"/>
      <c r="AB7" s="56"/>
      <c r="AC7" s="56"/>
      <c r="AD7" s="56"/>
      <c r="AE7" s="56"/>
      <c r="AF7" s="56"/>
      <c r="AG7" s="56"/>
      <c r="AH7" s="25"/>
      <c r="AI7" s="25"/>
      <c r="AJ7" s="51"/>
      <c r="AK7" s="51"/>
      <c r="AL7" s="51"/>
      <c r="AM7" s="51"/>
      <c r="AN7" s="51"/>
      <c r="AO7" s="51"/>
      <c r="AP7" s="51"/>
      <c r="AQ7" s="51"/>
      <c r="AR7" s="51"/>
      <c r="AS7" s="51"/>
      <c r="AT7" s="51"/>
      <c r="AU7" s="51"/>
    </row>
    <row r="8" customFormat="false" ht="15" hidden="false" customHeight="false" outlineLevel="0" collapsed="false">
      <c r="B8" s="19" t="s">
        <v>17</v>
      </c>
      <c r="C8" s="48" t="n">
        <v>5</v>
      </c>
      <c r="D8" s="48" t="n">
        <v>5.2</v>
      </c>
      <c r="E8" s="48" t="n">
        <v>5.5</v>
      </c>
      <c r="F8" s="48" t="n">
        <v>5.8</v>
      </c>
      <c r="G8" s="48" t="n">
        <v>6</v>
      </c>
      <c r="H8" s="48" t="n">
        <v>6</v>
      </c>
      <c r="I8" s="48" t="n">
        <v>6.1</v>
      </c>
      <c r="J8" s="48" t="n">
        <v>6.2</v>
      </c>
      <c r="K8" s="48" t="n">
        <v>6.4</v>
      </c>
      <c r="L8" s="48" t="n">
        <v>6.5</v>
      </c>
      <c r="M8" s="48" t="n">
        <v>6.5</v>
      </c>
      <c r="N8" s="48" t="n">
        <v>6.6</v>
      </c>
      <c r="O8" s="48" t="n">
        <v>6.7</v>
      </c>
      <c r="P8" s="57" t="n">
        <v>6.7</v>
      </c>
      <c r="Q8" s="49" t="n">
        <v>6.8</v>
      </c>
      <c r="R8" s="49" t="n">
        <v>6.8</v>
      </c>
      <c r="S8" s="49" t="n">
        <v>7</v>
      </c>
      <c r="T8" s="49" t="n">
        <v>7</v>
      </c>
      <c r="U8" s="49" t="n">
        <v>7</v>
      </c>
      <c r="V8" s="49" t="n">
        <v>7</v>
      </c>
      <c r="W8" s="49" t="n">
        <v>7.1</v>
      </c>
      <c r="X8" s="49" t="n">
        <v>7.1</v>
      </c>
      <c r="Y8" s="49" t="n">
        <v>7.2</v>
      </c>
      <c r="Z8" s="49" t="n">
        <v>7.3</v>
      </c>
      <c r="AA8" s="49" t="n">
        <v>7.4</v>
      </c>
      <c r="AB8" s="49" t="n">
        <v>7.4</v>
      </c>
      <c r="AC8" s="50" t="n">
        <v>7.5</v>
      </c>
      <c r="AD8" s="50" t="n">
        <v>7.6</v>
      </c>
      <c r="AE8" s="50" t="n">
        <v>7.6</v>
      </c>
      <c r="AF8" s="50" t="n">
        <v>7.7</v>
      </c>
      <c r="AG8" s="50" t="n">
        <v>7.8</v>
      </c>
      <c r="AH8" s="20" t="n">
        <v>8</v>
      </c>
      <c r="AI8" s="20" t="n">
        <v>8.2</v>
      </c>
      <c r="AJ8" s="51"/>
      <c r="AK8" s="51"/>
      <c r="AL8" s="51"/>
      <c r="AM8" s="51"/>
      <c r="AN8" s="51"/>
      <c r="AO8" s="51"/>
      <c r="AP8" s="51"/>
      <c r="AQ8" s="51"/>
      <c r="AR8" s="51"/>
      <c r="AS8" s="51"/>
      <c r="AT8" s="51"/>
      <c r="AU8" s="51"/>
    </row>
    <row r="9" customFormat="false" ht="15" hidden="false" customHeight="false" outlineLevel="0" collapsed="false">
      <c r="B9" s="21" t="s">
        <v>18</v>
      </c>
      <c r="C9" s="52" t="s">
        <v>61</v>
      </c>
      <c r="D9" s="52" t="s">
        <v>61</v>
      </c>
      <c r="E9" s="52" t="s">
        <v>61</v>
      </c>
      <c r="F9" s="52" t="s">
        <v>61</v>
      </c>
      <c r="G9" s="52" t="s">
        <v>61</v>
      </c>
      <c r="H9" s="52" t="s">
        <v>61</v>
      </c>
      <c r="I9" s="52" t="s">
        <v>61</v>
      </c>
      <c r="J9" s="52" t="s">
        <v>61</v>
      </c>
      <c r="K9" s="52" t="s">
        <v>61</v>
      </c>
      <c r="L9" s="52" t="s">
        <v>61</v>
      </c>
      <c r="M9" s="52" t="s">
        <v>61</v>
      </c>
      <c r="N9" s="52" t="s">
        <v>61</v>
      </c>
      <c r="O9" s="52" t="s">
        <v>61</v>
      </c>
      <c r="P9" s="52" t="s">
        <v>61</v>
      </c>
      <c r="Q9" s="52" t="s">
        <v>61</v>
      </c>
      <c r="R9" s="58" t="n">
        <f aca="false">R11</f>
        <v>11</v>
      </c>
      <c r="S9" s="58" t="n">
        <v>81</v>
      </c>
      <c r="T9" s="58" t="n">
        <v>137</v>
      </c>
      <c r="U9" s="58" t="n">
        <v>185</v>
      </c>
      <c r="V9" s="58" t="n">
        <v>230</v>
      </c>
      <c r="W9" s="58" t="n">
        <v>286</v>
      </c>
      <c r="X9" s="58" t="n">
        <v>407</v>
      </c>
      <c r="Y9" s="58" t="n">
        <v>532</v>
      </c>
      <c r="Z9" s="58" t="n">
        <v>763</v>
      </c>
      <c r="AA9" s="58" t="n">
        <v>862</v>
      </c>
      <c r="AB9" s="58" t="n">
        <v>928</v>
      </c>
      <c r="AC9" s="59" t="n">
        <v>1023</v>
      </c>
      <c r="AD9" s="59" t="n">
        <v>1124</v>
      </c>
      <c r="AE9" s="59" t="n">
        <v>1189</v>
      </c>
      <c r="AF9" s="59" t="n">
        <v>1252</v>
      </c>
      <c r="AG9" s="59" t="n">
        <v>1340</v>
      </c>
      <c r="AH9" s="30" t="n">
        <v>1465</v>
      </c>
      <c r="AI9" s="30" t="n">
        <v>1632</v>
      </c>
      <c r="AJ9" s="51"/>
      <c r="AK9" s="51"/>
      <c r="AL9" s="51"/>
      <c r="AM9" s="51"/>
      <c r="AN9" s="51"/>
      <c r="AO9" s="51"/>
      <c r="AP9" s="51"/>
      <c r="AQ9" s="51"/>
      <c r="AR9" s="51"/>
      <c r="AS9" s="51"/>
      <c r="AT9" s="51"/>
      <c r="AU9" s="51"/>
    </row>
    <row r="10" s="23" customFormat="true" ht="15" hidden="false" customHeight="false" outlineLevel="0" collapsed="false">
      <c r="B10" s="31" t="s">
        <v>19</v>
      </c>
      <c r="C10" s="52" t="s">
        <v>61</v>
      </c>
      <c r="D10" s="52" t="s">
        <v>61</v>
      </c>
      <c r="E10" s="52" t="s">
        <v>61</v>
      </c>
      <c r="F10" s="52" t="s">
        <v>61</v>
      </c>
      <c r="G10" s="52" t="s">
        <v>61</v>
      </c>
      <c r="H10" s="52" t="s">
        <v>61</v>
      </c>
      <c r="I10" s="52" t="s">
        <v>61</v>
      </c>
      <c r="J10" s="52" t="s">
        <v>61</v>
      </c>
      <c r="K10" s="52" t="s">
        <v>61</v>
      </c>
      <c r="L10" s="52" t="s">
        <v>61</v>
      </c>
      <c r="M10" s="52" t="s">
        <v>61</v>
      </c>
      <c r="N10" s="52" t="s">
        <v>61</v>
      </c>
      <c r="O10" s="52" t="s">
        <v>61</v>
      </c>
      <c r="P10" s="52" t="s">
        <v>61</v>
      </c>
      <c r="Q10" s="52" t="s">
        <v>61</v>
      </c>
      <c r="R10" s="53" t="s">
        <v>61</v>
      </c>
      <c r="S10" s="60" t="n">
        <v>71</v>
      </c>
      <c r="T10" s="60" t="n">
        <v>126</v>
      </c>
      <c r="U10" s="60" t="n">
        <v>174</v>
      </c>
      <c r="V10" s="60" t="n">
        <v>219</v>
      </c>
      <c r="W10" s="60" t="n">
        <v>275</v>
      </c>
      <c r="X10" s="60" t="n">
        <v>361</v>
      </c>
      <c r="Y10" s="60" t="n">
        <v>446</v>
      </c>
      <c r="Z10" s="60" t="n">
        <v>624</v>
      </c>
      <c r="AA10" s="60" t="n">
        <v>682</v>
      </c>
      <c r="AB10" s="60" t="n">
        <v>693</v>
      </c>
      <c r="AC10" s="60" t="n">
        <v>715</v>
      </c>
      <c r="AD10" s="60" t="n">
        <v>729</v>
      </c>
      <c r="AE10" s="60" t="n">
        <v>727</v>
      </c>
      <c r="AF10" s="60" t="n">
        <v>729</v>
      </c>
      <c r="AG10" s="60" t="n">
        <v>740</v>
      </c>
      <c r="AH10" s="32" t="n">
        <v>768</v>
      </c>
      <c r="AI10" s="32" t="n">
        <v>795</v>
      </c>
      <c r="AJ10" s="51"/>
      <c r="AK10" s="51"/>
      <c r="AL10" s="51"/>
      <c r="AM10" s="51"/>
      <c r="AN10" s="51"/>
      <c r="AO10" s="51"/>
      <c r="AP10" s="51"/>
      <c r="AQ10" s="51"/>
      <c r="AR10" s="51"/>
      <c r="AS10" s="51"/>
      <c r="AT10" s="51"/>
      <c r="AU10" s="51"/>
    </row>
    <row r="11" s="23" customFormat="true" ht="15" hidden="false" customHeight="false" outlineLevel="0" collapsed="false">
      <c r="B11" s="31" t="s">
        <v>20</v>
      </c>
      <c r="C11" s="52" t="s">
        <v>61</v>
      </c>
      <c r="D11" s="52" t="s">
        <v>61</v>
      </c>
      <c r="E11" s="52" t="s">
        <v>61</v>
      </c>
      <c r="F11" s="52" t="s">
        <v>61</v>
      </c>
      <c r="G11" s="52" t="s">
        <v>61</v>
      </c>
      <c r="H11" s="52" t="s">
        <v>61</v>
      </c>
      <c r="I11" s="52" t="s">
        <v>61</v>
      </c>
      <c r="J11" s="52" t="s">
        <v>61</v>
      </c>
      <c r="K11" s="52" t="s">
        <v>61</v>
      </c>
      <c r="L11" s="52" t="s">
        <v>61</v>
      </c>
      <c r="M11" s="52" t="s">
        <v>61</v>
      </c>
      <c r="N11" s="52" t="s">
        <v>61</v>
      </c>
      <c r="O11" s="52" t="s">
        <v>61</v>
      </c>
      <c r="P11" s="52" t="s">
        <v>61</v>
      </c>
      <c r="Q11" s="52" t="s">
        <v>61</v>
      </c>
      <c r="R11" s="60" t="n">
        <v>11</v>
      </c>
      <c r="S11" s="60" t="n">
        <v>10</v>
      </c>
      <c r="T11" s="60" t="n">
        <v>11</v>
      </c>
      <c r="U11" s="60" t="n">
        <v>11</v>
      </c>
      <c r="V11" s="60" t="n">
        <v>11</v>
      </c>
      <c r="W11" s="60" t="n">
        <v>11</v>
      </c>
      <c r="X11" s="60" t="n">
        <v>46</v>
      </c>
      <c r="Y11" s="60" t="n">
        <v>86</v>
      </c>
      <c r="Z11" s="60" t="n">
        <v>139</v>
      </c>
      <c r="AA11" s="60" t="n">
        <v>181</v>
      </c>
      <c r="AB11" s="60" t="n">
        <v>234</v>
      </c>
      <c r="AC11" s="60" t="n">
        <v>308</v>
      </c>
      <c r="AD11" s="60" t="n">
        <v>395</v>
      </c>
      <c r="AE11" s="60" t="n">
        <v>462</v>
      </c>
      <c r="AF11" s="60" t="n">
        <v>523</v>
      </c>
      <c r="AG11" s="60" t="n">
        <v>600</v>
      </c>
      <c r="AH11" s="32" t="n">
        <v>696</v>
      </c>
      <c r="AI11" s="32" t="n">
        <v>838</v>
      </c>
      <c r="AJ11" s="51"/>
      <c r="AK11" s="51"/>
      <c r="AL11" s="51"/>
      <c r="AM11" s="51"/>
      <c r="AN11" s="51"/>
      <c r="AO11" s="51"/>
      <c r="AP11" s="51"/>
      <c r="AQ11" s="51"/>
      <c r="AR11" s="51"/>
      <c r="AS11" s="51"/>
      <c r="AT11" s="51"/>
      <c r="AU11" s="51"/>
    </row>
    <row r="12" customFormat="false" ht="15" hidden="false" customHeight="false" outlineLevel="0" collapsed="false">
      <c r="B12" s="19" t="s">
        <v>63</v>
      </c>
      <c r="C12" s="48" t="n">
        <v>26.5</v>
      </c>
      <c r="D12" s="48" t="n">
        <v>27</v>
      </c>
      <c r="E12" s="48" t="n">
        <v>27</v>
      </c>
      <c r="F12" s="48" t="n">
        <v>26.2</v>
      </c>
      <c r="G12" s="48" t="n">
        <v>27.6</v>
      </c>
      <c r="H12" s="48" t="n">
        <v>29.3</v>
      </c>
      <c r="I12" s="49" t="n">
        <v>29.9</v>
      </c>
      <c r="J12" s="49" t="n">
        <v>31.1</v>
      </c>
      <c r="K12" s="49" t="n">
        <v>31.8</v>
      </c>
      <c r="L12" s="49" t="n">
        <v>32.1</v>
      </c>
      <c r="M12" s="49" t="n">
        <v>31.5</v>
      </c>
      <c r="N12" s="49" t="n">
        <v>32.7</v>
      </c>
      <c r="O12" s="49" t="n">
        <v>36</v>
      </c>
      <c r="P12" s="50" t="n">
        <v>36.3</v>
      </c>
      <c r="Q12" s="50" t="n">
        <v>35.9</v>
      </c>
      <c r="R12" s="50" t="n">
        <v>36.3</v>
      </c>
      <c r="S12" s="50" t="n">
        <v>36</v>
      </c>
      <c r="T12" s="50" t="n">
        <v>36.5</v>
      </c>
      <c r="U12" s="50" t="n">
        <v>37.1</v>
      </c>
      <c r="V12" s="50" t="n">
        <v>37.4</v>
      </c>
      <c r="W12" s="50" t="n">
        <v>39.3</v>
      </c>
      <c r="X12" s="50" t="n">
        <v>39.4</v>
      </c>
      <c r="Y12" s="50" t="n">
        <v>39.2</v>
      </c>
      <c r="Z12" s="50" t="n">
        <v>39.6</v>
      </c>
      <c r="AA12" s="50" t="n">
        <v>40.8</v>
      </c>
      <c r="AB12" s="49" t="n">
        <v>40.5</v>
      </c>
      <c r="AC12" s="50" t="n">
        <v>41.4</v>
      </c>
      <c r="AD12" s="50" t="n">
        <v>41.3</v>
      </c>
      <c r="AE12" s="50" t="n">
        <v>41.8</v>
      </c>
      <c r="AF12" s="50" t="n">
        <v>41.5</v>
      </c>
      <c r="AG12" s="50" t="n">
        <v>41.7</v>
      </c>
      <c r="AH12" s="20" t="n">
        <v>43.1</v>
      </c>
      <c r="AI12" s="20" t="n">
        <v>42.5</v>
      </c>
      <c r="AJ12" s="51"/>
      <c r="AK12" s="51"/>
      <c r="AL12" s="51"/>
      <c r="AM12" s="51"/>
      <c r="AN12" s="51"/>
      <c r="AO12" s="51"/>
      <c r="AP12" s="51"/>
      <c r="AQ12" s="51"/>
      <c r="AR12" s="51"/>
      <c r="AS12" s="51"/>
      <c r="AT12" s="51"/>
      <c r="AU12" s="51"/>
    </row>
    <row r="13" s="35" customFormat="true" ht="15" hidden="false" customHeight="false" outlineLevel="0" collapsed="false">
      <c r="B13" s="19" t="s">
        <v>64</v>
      </c>
      <c r="C13" s="48" t="s">
        <v>61</v>
      </c>
      <c r="D13" s="48" t="s">
        <v>61</v>
      </c>
      <c r="E13" s="48" t="s">
        <v>61</v>
      </c>
      <c r="F13" s="48" t="s">
        <v>61</v>
      </c>
      <c r="G13" s="48" t="s">
        <v>61</v>
      </c>
      <c r="H13" s="48" t="s">
        <v>61</v>
      </c>
      <c r="I13" s="49" t="s">
        <v>61</v>
      </c>
      <c r="J13" s="49" t="s">
        <v>61</v>
      </c>
      <c r="K13" s="49" t="s">
        <v>61</v>
      </c>
      <c r="L13" s="49" t="s">
        <v>61</v>
      </c>
      <c r="M13" s="49" t="s">
        <v>61</v>
      </c>
      <c r="N13" s="49" t="s">
        <v>61</v>
      </c>
      <c r="O13" s="49" t="n">
        <v>1.1</v>
      </c>
      <c r="P13" s="50" t="n">
        <v>1.1</v>
      </c>
      <c r="Q13" s="50" t="n">
        <v>1.1</v>
      </c>
      <c r="R13" s="50" t="n">
        <v>1</v>
      </c>
      <c r="S13" s="50" t="n">
        <v>0.9</v>
      </c>
      <c r="T13" s="50" t="n">
        <v>0.8</v>
      </c>
      <c r="U13" s="50" t="n">
        <v>0.8</v>
      </c>
      <c r="V13" s="50" t="n">
        <v>1.1</v>
      </c>
      <c r="W13" s="50" t="n">
        <v>1.2</v>
      </c>
      <c r="X13" s="50" t="n">
        <v>1.3</v>
      </c>
      <c r="Y13" s="50" t="n">
        <v>1.5</v>
      </c>
      <c r="Z13" s="50" t="n">
        <v>1.8</v>
      </c>
      <c r="AA13" s="50" t="n">
        <v>1.8</v>
      </c>
      <c r="AB13" s="49" t="n">
        <v>1.8</v>
      </c>
      <c r="AC13" s="50" t="n">
        <v>1.8</v>
      </c>
      <c r="AD13" s="50" t="n">
        <v>1.9</v>
      </c>
      <c r="AE13" s="50" t="n">
        <v>1.7</v>
      </c>
      <c r="AF13" s="50" t="n">
        <v>1.7</v>
      </c>
      <c r="AG13" s="50" t="n">
        <v>1.8</v>
      </c>
      <c r="AH13" s="20" t="n">
        <v>1.9</v>
      </c>
      <c r="AI13" s="20" t="n">
        <v>1.9</v>
      </c>
      <c r="AJ13" s="51"/>
      <c r="AK13" s="51"/>
      <c r="AL13" s="51"/>
      <c r="AM13" s="51"/>
      <c r="AN13" s="51"/>
      <c r="AO13" s="51"/>
      <c r="AP13" s="51"/>
      <c r="AQ13" s="51"/>
      <c r="AR13" s="51"/>
      <c r="AS13" s="51"/>
      <c r="AT13" s="51"/>
      <c r="AU13" s="51"/>
    </row>
    <row r="14" s="23" customFormat="true" ht="15" hidden="false" customHeight="false" outlineLevel="0" collapsed="false">
      <c r="B14" s="21" t="s">
        <v>65</v>
      </c>
      <c r="C14" s="52" t="s">
        <v>61</v>
      </c>
      <c r="D14" s="52" t="s">
        <v>61</v>
      </c>
      <c r="E14" s="52" t="s">
        <v>61</v>
      </c>
      <c r="F14" s="52" t="s">
        <v>61</v>
      </c>
      <c r="G14" s="52" t="s">
        <v>61</v>
      </c>
      <c r="H14" s="52" t="s">
        <v>61</v>
      </c>
      <c r="I14" s="53" t="s">
        <v>61</v>
      </c>
      <c r="J14" s="53" t="s">
        <v>61</v>
      </c>
      <c r="K14" s="53" t="s">
        <v>61</v>
      </c>
      <c r="L14" s="53" t="s">
        <v>61</v>
      </c>
      <c r="M14" s="53" t="s">
        <v>61</v>
      </c>
      <c r="N14" s="53" t="s">
        <v>61</v>
      </c>
      <c r="O14" s="60" t="n">
        <v>8</v>
      </c>
      <c r="P14" s="61" t="n">
        <v>25</v>
      </c>
      <c r="Q14" s="61" t="n">
        <v>27</v>
      </c>
      <c r="R14" s="61" t="n">
        <v>34</v>
      </c>
      <c r="S14" s="61" t="n">
        <v>89</v>
      </c>
      <c r="T14" s="61" t="n">
        <v>96</v>
      </c>
      <c r="U14" s="61" t="n">
        <v>120</v>
      </c>
      <c r="V14" s="61" t="n">
        <v>156</v>
      </c>
      <c r="W14" s="61" t="n">
        <v>175</v>
      </c>
      <c r="X14" s="61" t="n">
        <v>213</v>
      </c>
      <c r="Y14" s="61" t="n">
        <v>242</v>
      </c>
      <c r="Z14" s="61" t="n">
        <v>286</v>
      </c>
      <c r="AA14" s="61" t="n">
        <v>308</v>
      </c>
      <c r="AB14" s="61" t="n">
        <v>302</v>
      </c>
      <c r="AC14" s="62" t="n">
        <v>289</v>
      </c>
      <c r="AD14" s="62" t="n">
        <v>289</v>
      </c>
      <c r="AE14" s="62" t="n">
        <v>281</v>
      </c>
      <c r="AF14" s="62" t="n">
        <v>291</v>
      </c>
      <c r="AG14" s="62" t="n">
        <v>347</v>
      </c>
      <c r="AH14" s="63" t="n">
        <v>384</v>
      </c>
      <c r="AI14" s="36" t="n">
        <v>468</v>
      </c>
      <c r="AJ14" s="51"/>
      <c r="AK14" s="51"/>
      <c r="AL14" s="51"/>
      <c r="AM14" s="51"/>
      <c r="AN14" s="51"/>
      <c r="AO14" s="51"/>
      <c r="AP14" s="51"/>
      <c r="AQ14" s="51"/>
      <c r="AR14" s="51"/>
      <c r="AS14" s="51"/>
      <c r="AT14" s="51"/>
      <c r="AU14" s="51"/>
    </row>
    <row r="15" customFormat="false" ht="15" hidden="false" customHeight="false" outlineLevel="0" collapsed="false">
      <c r="B15" s="24"/>
      <c r="C15" s="56"/>
      <c r="D15" s="56"/>
      <c r="E15" s="56"/>
      <c r="F15" s="56"/>
      <c r="G15" s="56"/>
      <c r="H15" s="56"/>
      <c r="I15" s="56"/>
      <c r="J15" s="56"/>
      <c r="K15" s="56"/>
      <c r="L15" s="56"/>
      <c r="M15" s="56"/>
      <c r="N15" s="56"/>
      <c r="O15" s="56"/>
      <c r="P15" s="56"/>
      <c r="Q15" s="56"/>
      <c r="R15" s="56"/>
      <c r="S15" s="56"/>
      <c r="T15" s="56"/>
      <c r="U15" s="56"/>
      <c r="V15" s="56"/>
      <c r="W15" s="56"/>
      <c r="X15" s="56"/>
      <c r="Y15" s="56"/>
      <c r="Z15" s="56"/>
      <c r="AA15" s="56"/>
      <c r="AB15" s="56"/>
      <c r="AC15" s="56"/>
      <c r="AD15" s="56"/>
      <c r="AE15" s="56"/>
      <c r="AF15" s="56"/>
      <c r="AG15" s="56"/>
      <c r="AH15" s="25"/>
      <c r="AI15" s="25"/>
      <c r="AJ15" s="51"/>
      <c r="AK15" s="51"/>
      <c r="AL15" s="51"/>
      <c r="AM15" s="51"/>
      <c r="AN15" s="51"/>
      <c r="AO15" s="51"/>
      <c r="AP15" s="51"/>
      <c r="AQ15" s="51"/>
      <c r="AR15" s="51"/>
      <c r="AS15" s="51"/>
      <c r="AT15" s="51"/>
      <c r="AU15" s="51"/>
    </row>
    <row r="16" customFormat="false" ht="15" hidden="false" customHeight="false" outlineLevel="0" collapsed="false">
      <c r="B16" s="19" t="s">
        <v>25</v>
      </c>
      <c r="C16" s="49" t="n">
        <v>10.5</v>
      </c>
      <c r="D16" s="49" t="n">
        <v>11</v>
      </c>
      <c r="E16" s="49" t="n">
        <v>11.7</v>
      </c>
      <c r="F16" s="49" t="n">
        <v>12.2</v>
      </c>
      <c r="G16" s="49" t="n">
        <v>12.6</v>
      </c>
      <c r="H16" s="49" t="n">
        <v>12.4</v>
      </c>
      <c r="I16" s="49" t="n">
        <v>12.1</v>
      </c>
      <c r="J16" s="49" t="n">
        <v>11.8</v>
      </c>
      <c r="K16" s="49" t="n">
        <v>11.7</v>
      </c>
      <c r="L16" s="49" t="n">
        <v>11.5</v>
      </c>
      <c r="M16" s="49" t="n">
        <v>11.4</v>
      </c>
      <c r="N16" s="49" t="n">
        <v>11.6</v>
      </c>
      <c r="O16" s="49" t="n">
        <v>11.8</v>
      </c>
      <c r="P16" s="64" t="n">
        <v>12.2</v>
      </c>
      <c r="Q16" s="50" t="n">
        <v>12.5</v>
      </c>
      <c r="R16" s="50" t="n">
        <v>12.8</v>
      </c>
      <c r="S16" s="50" t="n">
        <v>12.9</v>
      </c>
      <c r="T16" s="50" t="n">
        <v>13</v>
      </c>
      <c r="U16" s="50" t="n">
        <v>13.2</v>
      </c>
      <c r="V16" s="50" t="n">
        <v>13.5</v>
      </c>
      <c r="W16" s="50" t="n">
        <v>13.7</v>
      </c>
      <c r="X16" s="50" t="n">
        <v>13.9</v>
      </c>
      <c r="Y16" s="50" t="n">
        <v>14.1</v>
      </c>
      <c r="Z16" s="50" t="n">
        <v>14.5</v>
      </c>
      <c r="AA16" s="50" t="n">
        <v>15.3</v>
      </c>
      <c r="AB16" s="50" t="n">
        <v>15.8</v>
      </c>
      <c r="AC16" s="50" t="n">
        <v>16.2</v>
      </c>
      <c r="AD16" s="50" t="n">
        <v>16.3</v>
      </c>
      <c r="AE16" s="50" t="n">
        <v>16.6</v>
      </c>
      <c r="AF16" s="50" t="n">
        <v>16.7</v>
      </c>
      <c r="AG16" s="50" t="n">
        <v>17</v>
      </c>
      <c r="AH16" s="20" t="n">
        <v>17.3</v>
      </c>
      <c r="AI16" s="20" t="n">
        <v>17.7</v>
      </c>
      <c r="AJ16" s="51"/>
      <c r="AK16" s="51"/>
      <c r="AL16" s="51"/>
      <c r="AM16" s="51"/>
      <c r="AN16" s="51"/>
      <c r="AO16" s="51"/>
      <c r="AP16" s="51"/>
      <c r="AQ16" s="51"/>
      <c r="AR16" s="51"/>
      <c r="AS16" s="51"/>
      <c r="AT16" s="51"/>
      <c r="AU16" s="51"/>
    </row>
    <row r="17" s="23" customFormat="true" ht="16.5" hidden="false" customHeight="true" outlineLevel="0" collapsed="false">
      <c r="B17" s="21" t="s">
        <v>26</v>
      </c>
      <c r="C17" s="53" t="n">
        <v>3.8</v>
      </c>
      <c r="D17" s="53" t="n">
        <v>3.9</v>
      </c>
      <c r="E17" s="53" t="n">
        <v>4</v>
      </c>
      <c r="F17" s="53" t="n">
        <v>4.1</v>
      </c>
      <c r="G17" s="53" t="n">
        <v>4.4</v>
      </c>
      <c r="H17" s="53" t="n">
        <v>4.4</v>
      </c>
      <c r="I17" s="53" t="n">
        <v>4.2</v>
      </c>
      <c r="J17" s="53" t="n">
        <v>4.2</v>
      </c>
      <c r="K17" s="53" t="n">
        <v>4.3</v>
      </c>
      <c r="L17" s="53" t="n">
        <v>4.4</v>
      </c>
      <c r="M17" s="53" t="n">
        <v>4.6</v>
      </c>
      <c r="N17" s="53" t="n">
        <v>4.7</v>
      </c>
      <c r="O17" s="53" t="n">
        <v>5</v>
      </c>
      <c r="P17" s="65" t="n">
        <v>5.4</v>
      </c>
      <c r="Q17" s="54" t="n">
        <v>5.5</v>
      </c>
      <c r="R17" s="54" t="n">
        <v>5.6</v>
      </c>
      <c r="S17" s="54" t="n">
        <v>5.7</v>
      </c>
      <c r="T17" s="54" t="n">
        <v>5.8</v>
      </c>
      <c r="U17" s="54" t="n">
        <v>5.9</v>
      </c>
      <c r="V17" s="54" t="n">
        <v>6</v>
      </c>
      <c r="W17" s="54" t="n">
        <v>6</v>
      </c>
      <c r="X17" s="54" t="n">
        <v>6.1</v>
      </c>
      <c r="Y17" s="54" t="n">
        <v>6.2</v>
      </c>
      <c r="Z17" s="54" t="n">
        <v>6.5</v>
      </c>
      <c r="AA17" s="54" t="n">
        <v>7</v>
      </c>
      <c r="AB17" s="54" t="n">
        <v>7.2</v>
      </c>
      <c r="AC17" s="54" t="n">
        <v>7.6</v>
      </c>
      <c r="AD17" s="54" t="n">
        <v>7.8</v>
      </c>
      <c r="AE17" s="54" t="n">
        <v>8.1</v>
      </c>
      <c r="AF17" s="54" t="n">
        <v>8.3</v>
      </c>
      <c r="AG17" s="54" t="n">
        <v>8.5</v>
      </c>
      <c r="AH17" s="22" t="n">
        <v>8.7</v>
      </c>
      <c r="AI17" s="22" t="n">
        <v>8.9</v>
      </c>
      <c r="AJ17" s="51"/>
      <c r="AK17" s="51"/>
      <c r="AL17" s="51"/>
      <c r="AM17" s="51"/>
      <c r="AN17" s="51"/>
      <c r="AO17" s="51"/>
      <c r="AP17" s="51"/>
      <c r="AQ17" s="51"/>
      <c r="AR17" s="51"/>
      <c r="AS17" s="51"/>
      <c r="AT17" s="51"/>
      <c r="AU17" s="51"/>
    </row>
    <row r="18" s="23" customFormat="true" ht="16.5" hidden="false" customHeight="true" outlineLevel="0" collapsed="false">
      <c r="B18" s="21" t="s">
        <v>27</v>
      </c>
      <c r="C18" s="53" t="n">
        <v>6.7</v>
      </c>
      <c r="D18" s="53" t="n">
        <v>7.1</v>
      </c>
      <c r="E18" s="53" t="n">
        <v>7.7</v>
      </c>
      <c r="F18" s="53" t="n">
        <v>8.1</v>
      </c>
      <c r="G18" s="53" t="n">
        <v>8.2</v>
      </c>
      <c r="H18" s="53" t="n">
        <v>8</v>
      </c>
      <c r="I18" s="53" t="n">
        <v>7.8</v>
      </c>
      <c r="J18" s="53" t="n">
        <v>7.6</v>
      </c>
      <c r="K18" s="53" t="n">
        <v>7.3</v>
      </c>
      <c r="L18" s="53" t="n">
        <v>7</v>
      </c>
      <c r="M18" s="53" t="n">
        <v>6.9</v>
      </c>
      <c r="N18" s="53" t="n">
        <v>6.9</v>
      </c>
      <c r="O18" s="53" t="n">
        <v>6.8</v>
      </c>
      <c r="P18" s="65" t="n">
        <v>6.9</v>
      </c>
      <c r="Q18" s="54" t="n">
        <v>7</v>
      </c>
      <c r="R18" s="54" t="n">
        <v>7.2</v>
      </c>
      <c r="S18" s="54" t="n">
        <v>7.2</v>
      </c>
      <c r="T18" s="54" t="n">
        <v>7.2</v>
      </c>
      <c r="U18" s="54" t="n">
        <v>7.3</v>
      </c>
      <c r="V18" s="54" t="n">
        <v>7.5</v>
      </c>
      <c r="W18" s="54" t="n">
        <v>7.7</v>
      </c>
      <c r="X18" s="54" t="n">
        <v>7.8</v>
      </c>
      <c r="Y18" s="54" t="n">
        <v>7.9</v>
      </c>
      <c r="Z18" s="54" t="n">
        <v>8</v>
      </c>
      <c r="AA18" s="54" t="n">
        <v>8.3</v>
      </c>
      <c r="AB18" s="54" t="n">
        <v>8.6</v>
      </c>
      <c r="AC18" s="54" t="n">
        <v>8.7</v>
      </c>
      <c r="AD18" s="54" t="n">
        <v>8.5</v>
      </c>
      <c r="AE18" s="54" t="n">
        <v>8.5</v>
      </c>
      <c r="AF18" s="54" t="n">
        <v>8.4</v>
      </c>
      <c r="AG18" s="54" t="n">
        <v>8.5</v>
      </c>
      <c r="AH18" s="22" t="n">
        <v>8.5</v>
      </c>
      <c r="AI18" s="22" t="n">
        <v>8.8</v>
      </c>
      <c r="AJ18" s="51"/>
      <c r="AK18" s="51"/>
      <c r="AL18" s="51"/>
      <c r="AM18" s="51"/>
      <c r="AN18" s="51"/>
      <c r="AO18" s="51"/>
      <c r="AP18" s="51"/>
      <c r="AQ18" s="51"/>
      <c r="AR18" s="51"/>
      <c r="AS18" s="51"/>
      <c r="AT18" s="51"/>
      <c r="AU18" s="51"/>
    </row>
    <row r="19" s="35" customFormat="true" ht="16.5" hidden="false" customHeight="true" outlineLevel="0" collapsed="false">
      <c r="B19" s="19" t="s">
        <v>28</v>
      </c>
      <c r="C19" s="48" t="n">
        <v>15.7</v>
      </c>
      <c r="D19" s="48" t="n">
        <v>16</v>
      </c>
      <c r="E19" s="48" t="n">
        <v>16.4</v>
      </c>
      <c r="F19" s="48" t="n">
        <v>14.6</v>
      </c>
      <c r="G19" s="48" t="n">
        <v>13.9914</v>
      </c>
      <c r="H19" s="49" t="n">
        <v>16.5</v>
      </c>
      <c r="I19" s="49" t="n">
        <v>18.6</v>
      </c>
      <c r="J19" s="49" t="n">
        <v>17.8</v>
      </c>
      <c r="K19" s="49" t="n">
        <v>17.9</v>
      </c>
      <c r="L19" s="49" t="n">
        <v>17.8</v>
      </c>
      <c r="M19" s="49" t="n">
        <v>19.3</v>
      </c>
      <c r="N19" s="49" t="n">
        <v>19.2</v>
      </c>
      <c r="O19" s="49" t="n">
        <v>19.1</v>
      </c>
      <c r="P19" s="64" t="n">
        <v>20.5</v>
      </c>
      <c r="Q19" s="50" t="n">
        <v>21.3</v>
      </c>
      <c r="R19" s="50" t="n">
        <v>20.5</v>
      </c>
      <c r="S19" s="50" t="n">
        <v>19.9</v>
      </c>
      <c r="T19" s="50" t="n">
        <v>21.3</v>
      </c>
      <c r="U19" s="50" t="n">
        <v>22.6</v>
      </c>
      <c r="V19" s="50" t="n">
        <v>22.4</v>
      </c>
      <c r="W19" s="50" t="n">
        <v>21.9</v>
      </c>
      <c r="X19" s="50" t="n">
        <v>23.5</v>
      </c>
      <c r="Y19" s="50" t="n">
        <v>22.5</v>
      </c>
      <c r="Z19" s="50" t="n">
        <v>21.2</v>
      </c>
      <c r="AA19" s="50" t="n">
        <v>20.7</v>
      </c>
      <c r="AB19" s="50" t="n">
        <v>21.7</v>
      </c>
      <c r="AC19" s="50" t="n">
        <v>22.9</v>
      </c>
      <c r="AD19" s="50" t="n">
        <v>22.5</v>
      </c>
      <c r="AE19" s="20" t="n">
        <v>22.3</v>
      </c>
      <c r="AF19" s="20" t="n">
        <v>23.2</v>
      </c>
      <c r="AG19" s="20" t="n">
        <v>24.6</v>
      </c>
      <c r="AH19" s="20" t="n">
        <v>23.8</v>
      </c>
      <c r="AI19" s="20" t="n">
        <v>24</v>
      </c>
      <c r="AJ19" s="51"/>
      <c r="AK19" s="51"/>
      <c r="AL19" s="51"/>
      <c r="AM19" s="51"/>
      <c r="AN19" s="51"/>
      <c r="AO19" s="51"/>
      <c r="AP19" s="51"/>
      <c r="AQ19" s="51"/>
      <c r="AR19" s="51"/>
      <c r="AS19" s="51"/>
      <c r="AT19" s="51"/>
      <c r="AU19" s="51"/>
    </row>
    <row r="20" s="35" customFormat="true" ht="15" hidden="false" customHeight="false" outlineLevel="0" collapsed="false">
      <c r="B20" s="40" t="s">
        <v>29</v>
      </c>
      <c r="C20" s="66" t="n">
        <v>24.1</v>
      </c>
      <c r="D20" s="66" t="n">
        <v>24.9</v>
      </c>
      <c r="E20" s="66" t="n">
        <v>26.4</v>
      </c>
      <c r="F20" s="66" t="n">
        <v>25.2</v>
      </c>
      <c r="G20" s="66" t="n">
        <v>25.4</v>
      </c>
      <c r="H20" s="67" t="n">
        <v>30.1</v>
      </c>
      <c r="I20" s="67" t="n">
        <v>33.4</v>
      </c>
      <c r="J20" s="67" t="n">
        <v>31.9</v>
      </c>
      <c r="K20" s="67" t="n">
        <v>31.6</v>
      </c>
      <c r="L20" s="67" t="n">
        <v>30</v>
      </c>
      <c r="M20" s="67" t="n">
        <v>31</v>
      </c>
      <c r="N20" s="67" t="n">
        <v>30.9</v>
      </c>
      <c r="O20" s="67" t="n">
        <v>30.2</v>
      </c>
      <c r="P20" s="68" t="n">
        <v>31.8</v>
      </c>
      <c r="Q20" s="69" t="n">
        <v>32.6</v>
      </c>
      <c r="R20" s="69" t="n">
        <v>31.7</v>
      </c>
      <c r="S20" s="69" t="n">
        <v>30.6</v>
      </c>
      <c r="T20" s="69" t="n">
        <v>31.8</v>
      </c>
      <c r="U20" s="69" t="n">
        <v>32.7</v>
      </c>
      <c r="V20" s="69" t="n">
        <v>32.7</v>
      </c>
      <c r="W20" s="69" t="n">
        <v>32.7</v>
      </c>
      <c r="X20" s="69" t="n">
        <v>33.6</v>
      </c>
      <c r="Y20" s="69" t="n">
        <v>31.9</v>
      </c>
      <c r="Z20" s="69" t="n">
        <v>30.2</v>
      </c>
      <c r="AA20" s="69" t="n">
        <v>29.5</v>
      </c>
      <c r="AB20" s="69" t="n">
        <v>30.1</v>
      </c>
      <c r="AC20" s="69" t="n">
        <v>30.8</v>
      </c>
      <c r="AD20" s="69" t="n">
        <v>30.9</v>
      </c>
      <c r="AE20" s="70" t="n">
        <v>30.7</v>
      </c>
      <c r="AF20" s="70" t="n">
        <v>31</v>
      </c>
      <c r="AG20" s="70" t="n">
        <v>31.9</v>
      </c>
      <c r="AH20" s="70" t="n">
        <v>31.7</v>
      </c>
      <c r="AI20" s="70" t="n">
        <v>32.1</v>
      </c>
      <c r="AJ20" s="71"/>
      <c r="AK20" s="71"/>
      <c r="AL20" s="71"/>
      <c r="AM20" s="71"/>
      <c r="AN20" s="71"/>
      <c r="AO20" s="71"/>
      <c r="AP20" s="71"/>
      <c r="AQ20" s="71"/>
      <c r="AR20" s="71"/>
      <c r="AS20" s="71"/>
      <c r="AT20" s="71"/>
      <c r="AU20" s="71"/>
    </row>
    <row r="21" s="35" customFormat="true" ht="15" hidden="false" customHeight="false" outlineLevel="0" collapsed="false">
      <c r="B21" s="40" t="s">
        <v>30</v>
      </c>
      <c r="C21" s="66" t="n">
        <v>10.3</v>
      </c>
      <c r="D21" s="66" t="n">
        <v>10</v>
      </c>
      <c r="E21" s="66" t="n">
        <v>9.9</v>
      </c>
      <c r="F21" s="66" t="n">
        <v>8.8</v>
      </c>
      <c r="G21" s="66" t="n">
        <v>7.8</v>
      </c>
      <c r="H21" s="67" t="n">
        <v>8.4</v>
      </c>
      <c r="I21" s="67" t="n">
        <v>9.5</v>
      </c>
      <c r="J21" s="67" t="n">
        <v>9.9</v>
      </c>
      <c r="K21" s="67" t="n">
        <v>9.8</v>
      </c>
      <c r="L21" s="67" t="n">
        <v>9.7</v>
      </c>
      <c r="M21" s="67" t="n">
        <v>10.5</v>
      </c>
      <c r="N21" s="67" t="n">
        <v>10.9</v>
      </c>
      <c r="O21" s="67" t="n">
        <v>10.9</v>
      </c>
      <c r="P21" s="68" t="n">
        <v>10.9</v>
      </c>
      <c r="Q21" s="69" t="n">
        <v>11.1</v>
      </c>
      <c r="R21" s="69" t="n">
        <v>11.1</v>
      </c>
      <c r="S21" s="69" t="n">
        <v>10.9</v>
      </c>
      <c r="T21" s="69" t="n">
        <v>12.1</v>
      </c>
      <c r="U21" s="69" t="n">
        <v>13</v>
      </c>
      <c r="V21" s="69" t="n">
        <v>13.6</v>
      </c>
      <c r="W21" s="69" t="n">
        <v>12.9</v>
      </c>
      <c r="X21" s="69" t="n">
        <v>14.7</v>
      </c>
      <c r="Y21" s="69" t="n">
        <v>13.3</v>
      </c>
      <c r="Z21" s="69" t="n">
        <v>13.1</v>
      </c>
      <c r="AA21" s="69" t="n">
        <v>12.7</v>
      </c>
      <c r="AB21" s="69" t="n">
        <v>13.7</v>
      </c>
      <c r="AC21" s="69" t="n">
        <v>14.7</v>
      </c>
      <c r="AD21" s="69" t="n">
        <v>14.3</v>
      </c>
      <c r="AE21" s="69" t="n">
        <v>14</v>
      </c>
      <c r="AF21" s="69" t="n">
        <v>14.9</v>
      </c>
      <c r="AG21" s="69" t="n">
        <v>15.8</v>
      </c>
      <c r="AH21" s="70" t="n">
        <v>15.3</v>
      </c>
      <c r="AI21" s="70" t="n">
        <v>15.4</v>
      </c>
      <c r="AJ21" s="71"/>
      <c r="AK21" s="71"/>
      <c r="AL21" s="71"/>
      <c r="AM21" s="71"/>
      <c r="AN21" s="71"/>
      <c r="AO21" s="71"/>
      <c r="AP21" s="71"/>
      <c r="AQ21" s="71"/>
      <c r="AR21" s="71"/>
      <c r="AS21" s="71"/>
      <c r="AT21" s="71"/>
      <c r="AU21" s="71"/>
    </row>
    <row r="22" customFormat="false" ht="15" hidden="false" customHeight="false" outlineLevel="0" collapsed="false">
      <c r="B22" s="41" t="s">
        <v>31</v>
      </c>
      <c r="C22" s="27" t="n">
        <v>173.9</v>
      </c>
      <c r="D22" s="27" t="n">
        <v>180.6</v>
      </c>
      <c r="E22" s="27" t="n">
        <v>170.4</v>
      </c>
      <c r="F22" s="27" t="n">
        <v>166.7</v>
      </c>
      <c r="G22" s="27" t="n">
        <v>188.1</v>
      </c>
      <c r="H22" s="27" t="n">
        <v>245.2</v>
      </c>
      <c r="I22" s="27" t="n">
        <v>278.8</v>
      </c>
      <c r="J22" s="27" t="n">
        <v>258</v>
      </c>
      <c r="K22" s="27" t="n">
        <v>249.1</v>
      </c>
      <c r="L22" s="27" t="n">
        <v>268.1</v>
      </c>
      <c r="M22" s="27" t="n">
        <v>264.9</v>
      </c>
      <c r="N22" s="27" t="n">
        <v>268.5</v>
      </c>
      <c r="O22" s="27" t="n">
        <v>280.4</v>
      </c>
      <c r="P22" s="72" t="n">
        <v>309.1</v>
      </c>
      <c r="Q22" s="20" t="n">
        <v>313.2</v>
      </c>
      <c r="R22" s="20" t="n">
        <v>316.1</v>
      </c>
      <c r="S22" s="20" t="n">
        <v>319.9</v>
      </c>
      <c r="T22" s="20" t="n">
        <v>349.5</v>
      </c>
      <c r="U22" s="20" t="n">
        <v>350.3</v>
      </c>
      <c r="V22" s="20" t="n">
        <v>345.7</v>
      </c>
      <c r="W22" s="20" t="n">
        <v>342.7</v>
      </c>
      <c r="X22" s="20" t="n">
        <v>377.7</v>
      </c>
      <c r="Y22" s="20" t="n">
        <v>375</v>
      </c>
      <c r="Z22" s="20" t="n">
        <v>368.7</v>
      </c>
      <c r="AA22" s="20" t="n">
        <v>372.8</v>
      </c>
      <c r="AB22" s="20" t="n">
        <v>416.7</v>
      </c>
      <c r="AC22" s="20" t="n">
        <v>416.5</v>
      </c>
      <c r="AD22" s="20" t="n">
        <v>415</v>
      </c>
      <c r="AE22" s="20" t="n">
        <v>413.4</v>
      </c>
      <c r="AF22" s="20" t="n">
        <v>442.4</v>
      </c>
      <c r="AG22" s="20" t="n">
        <v>442</v>
      </c>
      <c r="AH22" s="20" t="n">
        <v>443.3</v>
      </c>
      <c r="AI22" s="20" t="n">
        <v>445.9</v>
      </c>
    </row>
    <row r="23" customFormat="false" ht="15" hidden="false" customHeight="false" outlineLevel="0" collapsed="false">
      <c r="B23" s="24"/>
      <c r="C23" s="73"/>
      <c r="D23" s="73"/>
      <c r="E23" s="73"/>
      <c r="F23" s="73"/>
      <c r="G23" s="73"/>
      <c r="H23" s="73"/>
      <c r="I23" s="73"/>
      <c r="J23" s="73"/>
      <c r="K23" s="73"/>
      <c r="L23" s="73"/>
      <c r="M23" s="73"/>
      <c r="N23" s="73"/>
      <c r="O23" s="73"/>
      <c r="P23" s="73"/>
      <c r="Q23" s="73"/>
      <c r="R23" s="73"/>
      <c r="S23" s="73"/>
      <c r="T23" s="73"/>
      <c r="U23" s="73"/>
      <c r="V23" s="73"/>
      <c r="W23" s="73"/>
      <c r="X23" s="73"/>
      <c r="Y23" s="73"/>
      <c r="Z23" s="73"/>
      <c r="AA23" s="73"/>
      <c r="AB23" s="73"/>
      <c r="AC23" s="73"/>
      <c r="AD23" s="73"/>
      <c r="AE23" s="56"/>
      <c r="AF23" s="73"/>
      <c r="AG23" s="73"/>
      <c r="AH23" s="42"/>
      <c r="AI23" s="42"/>
    </row>
    <row r="24" customFormat="false" ht="15" hidden="false" customHeight="false" outlineLevel="0" collapsed="false">
      <c r="B24" s="43" t="s">
        <v>32</v>
      </c>
      <c r="C24" s="74"/>
      <c r="D24" s="74"/>
      <c r="E24" s="74"/>
      <c r="F24" s="74"/>
      <c r="G24" s="74"/>
      <c r="H24" s="74"/>
      <c r="I24" s="74"/>
      <c r="J24" s="74"/>
      <c r="K24" s="74"/>
      <c r="L24" s="74"/>
      <c r="M24" s="74"/>
      <c r="N24" s="74"/>
      <c r="O24" s="74"/>
    </row>
    <row r="25" customFormat="false" ht="15" hidden="false" customHeight="false" outlineLevel="0" collapsed="false">
      <c r="B25" s="43" t="s">
        <v>66</v>
      </c>
      <c r="C25" s="74"/>
      <c r="D25" s="74"/>
      <c r="E25" s="74"/>
      <c r="F25" s="74"/>
      <c r="G25" s="74"/>
      <c r="H25" s="74"/>
      <c r="I25" s="74"/>
      <c r="J25" s="74"/>
      <c r="K25" s="74"/>
      <c r="L25" s="74"/>
      <c r="M25" s="74"/>
      <c r="N25" s="74"/>
      <c r="O25" s="74"/>
    </row>
    <row r="26" customFormat="false" ht="15" hidden="false" customHeight="false" outlineLevel="0" collapsed="false">
      <c r="B26" s="43" t="s">
        <v>67</v>
      </c>
      <c r="C26" s="74"/>
      <c r="D26" s="74"/>
      <c r="E26" s="74"/>
      <c r="F26" s="74"/>
      <c r="G26" s="74"/>
      <c r="H26" s="74"/>
      <c r="I26" s="74"/>
      <c r="J26" s="74"/>
      <c r="K26" s="74"/>
      <c r="L26" s="74"/>
      <c r="M26" s="74"/>
      <c r="N26" s="74"/>
      <c r="O26" s="7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2:S111"/>
  <sheetViews>
    <sheetView showFormulas="false" showGridLines="false" showRowColHeaders="true" showZeros="true" rightToLeft="false" tabSelected="false" showOutlineSymbols="true" defaultGridColor="true" view="normal" topLeftCell="A88" colorId="64" zoomScale="80" zoomScaleNormal="80" zoomScalePageLayoutView="100" workbookViewId="0">
      <pane xSplit="2" ySplit="0" topLeftCell="C1" activePane="topRight" state="frozen"/>
      <selection pane="topLeft" activeCell="A88" activeCellId="0" sqref="A88"/>
      <selection pane="topRight" activeCell="B116" activeCellId="0" sqref="B116"/>
    </sheetView>
  </sheetViews>
  <sheetFormatPr defaultColWidth="32.41796875" defaultRowHeight="15" zeroHeight="false" outlineLevelRow="0" outlineLevelCol="0"/>
  <cols>
    <col collapsed="false" customWidth="true" hidden="false" outlineLevel="0" max="1" min="1" style="75" width="5.85"/>
    <col collapsed="false" customWidth="true" hidden="false" outlineLevel="0" max="2" min="2" style="76" width="69.99"/>
    <col collapsed="false" customWidth="true" hidden="false" outlineLevel="0" max="7" min="3" style="77" width="10.56"/>
    <col collapsed="false" customWidth="true" hidden="false" outlineLevel="0" max="8" min="8" style="78" width="2.84"/>
    <col collapsed="false" customWidth="true" hidden="false" outlineLevel="0" max="13" min="9" style="77" width="10.56"/>
    <col collapsed="false" customWidth="true" hidden="false" outlineLevel="0" max="14" min="14" style="78" width="2.84"/>
    <col collapsed="false" customWidth="true" hidden="false" outlineLevel="0" max="16" min="15" style="79" width="10.13"/>
    <col collapsed="false" customWidth="true" hidden="false" outlineLevel="0" max="21" min="17" style="77" width="10.13"/>
    <col collapsed="false" customWidth="true" hidden="false" outlineLevel="0" max="45" min="22" style="77" width="7.14"/>
    <col collapsed="false" customWidth="false" hidden="false" outlineLevel="0" max="257" min="46" style="77" width="32.41"/>
  </cols>
  <sheetData>
    <row r="2" customFormat="false" ht="15" hidden="false" customHeight="false" outlineLevel="0" collapsed="false">
      <c r="B2" s="80" t="s">
        <v>68</v>
      </c>
    </row>
    <row r="3" customFormat="false" ht="19.5" hidden="false" customHeight="true" outlineLevel="0" collapsed="false">
      <c r="B3" s="81" t="s">
        <v>69</v>
      </c>
    </row>
    <row r="4" customFormat="false" ht="19.5" hidden="false" customHeight="true" outlineLevel="0" collapsed="false">
      <c r="B4" s="81" t="s">
        <v>70</v>
      </c>
    </row>
    <row r="5" customFormat="false" ht="19.5" hidden="false" customHeight="true" outlineLevel="0" collapsed="false">
      <c r="B5" s="81" t="s">
        <v>71</v>
      </c>
    </row>
    <row r="6" customFormat="false" ht="21.75" hidden="false" customHeight="true" outlineLevel="0" collapsed="false">
      <c r="B6" s="81" t="s">
        <v>72</v>
      </c>
    </row>
    <row r="7" customFormat="false" ht="19.5" hidden="false" customHeight="true" outlineLevel="0" collapsed="false">
      <c r="B7" s="82" t="s">
        <v>73</v>
      </c>
    </row>
    <row r="8" customFormat="false" ht="21" hidden="false" customHeight="true" outlineLevel="0" collapsed="false">
      <c r="B8" s="81" t="s">
        <v>74</v>
      </c>
    </row>
    <row r="11" s="16" customFormat="true" ht="30" hidden="false" customHeight="false" outlineLevel="0" collapsed="false">
      <c r="A11" s="83"/>
      <c r="B11" s="84" t="s">
        <v>75</v>
      </c>
      <c r="C11" s="84" t="n">
        <v>2014</v>
      </c>
      <c r="D11" s="84"/>
      <c r="E11" s="84"/>
      <c r="F11" s="84"/>
      <c r="G11" s="84"/>
      <c r="H11" s="85"/>
      <c r="I11" s="86" t="n">
        <v>2015</v>
      </c>
      <c r="J11" s="86"/>
      <c r="K11" s="86"/>
      <c r="L11" s="86"/>
      <c r="M11" s="86"/>
      <c r="N11" s="85"/>
      <c r="O11" s="86" t="n">
        <v>2016</v>
      </c>
      <c r="P11" s="86"/>
      <c r="Q11" s="86"/>
      <c r="R11" s="86"/>
      <c r="S11" s="86"/>
    </row>
    <row r="12" s="16" customFormat="true" ht="15" hidden="false" customHeight="false" outlineLevel="0" collapsed="false">
      <c r="A12" s="81" t="s">
        <v>76</v>
      </c>
      <c r="B12" s="87" t="s">
        <v>77</v>
      </c>
      <c r="C12" s="88" t="s">
        <v>1</v>
      </c>
      <c r="D12" s="88" t="s">
        <v>2</v>
      </c>
      <c r="E12" s="88" t="s">
        <v>3</v>
      </c>
      <c r="F12" s="88" t="s">
        <v>4</v>
      </c>
      <c r="G12" s="88" t="s">
        <v>78</v>
      </c>
      <c r="H12" s="85"/>
      <c r="I12" s="89" t="s">
        <v>5</v>
      </c>
      <c r="J12" s="89" t="s">
        <v>6</v>
      </c>
      <c r="K12" s="89" t="s">
        <v>7</v>
      </c>
      <c r="L12" s="89" t="s">
        <v>8</v>
      </c>
      <c r="M12" s="89" t="s">
        <v>79</v>
      </c>
      <c r="N12" s="85"/>
      <c r="O12" s="89" t="s">
        <v>9</v>
      </c>
      <c r="P12" s="89" t="s">
        <v>10</v>
      </c>
      <c r="Q12" s="89" t="s">
        <v>11</v>
      </c>
      <c r="R12" s="89" t="s">
        <v>12</v>
      </c>
      <c r="S12" s="89" t="s">
        <v>80</v>
      </c>
    </row>
    <row r="13" customFormat="false" ht="15" hidden="false" customHeight="false" outlineLevel="0" collapsed="false">
      <c r="A13" s="90"/>
      <c r="B13" s="91" t="s">
        <v>81</v>
      </c>
      <c r="C13" s="92" t="n">
        <v>3195</v>
      </c>
      <c r="D13" s="92" t="n">
        <v>3300</v>
      </c>
      <c r="E13" s="92" t="n">
        <v>3512</v>
      </c>
      <c r="F13" s="92" t="n">
        <v>3595</v>
      </c>
      <c r="G13" s="92" t="n">
        <v>13602</v>
      </c>
      <c r="H13" s="93"/>
      <c r="I13" s="92" t="n">
        <v>3434</v>
      </c>
      <c r="J13" s="92" t="n">
        <v>3526</v>
      </c>
      <c r="K13" s="92" t="n">
        <v>3696</v>
      </c>
      <c r="L13" s="92" t="n">
        <v>3867</v>
      </c>
      <c r="M13" s="92" t="n">
        <v>14523</v>
      </c>
      <c r="N13" s="94"/>
      <c r="O13" s="92" t="n">
        <v>3801</v>
      </c>
      <c r="P13" s="92" t="n">
        <v>3940</v>
      </c>
      <c r="Q13" s="92" t="n">
        <v>4118</v>
      </c>
      <c r="R13" s="92" t="n">
        <v>4250</v>
      </c>
      <c r="S13" s="92" t="n">
        <v>16109</v>
      </c>
    </row>
    <row r="14" customFormat="false" ht="15" hidden="false" customHeight="false" outlineLevel="0" collapsed="false">
      <c r="A14" s="90"/>
      <c r="B14" s="91" t="s">
        <v>82</v>
      </c>
      <c r="C14" s="92" t="n">
        <v>1200</v>
      </c>
      <c r="D14" s="92" t="n">
        <v>1253</v>
      </c>
      <c r="E14" s="92" t="n">
        <v>1362</v>
      </c>
      <c r="F14" s="92" t="n">
        <v>1232</v>
      </c>
      <c r="G14" s="92" t="n">
        <v>5047</v>
      </c>
      <c r="H14" s="93"/>
      <c r="I14" s="92" t="n">
        <v>1329</v>
      </c>
      <c r="J14" s="92" t="n">
        <v>1320</v>
      </c>
      <c r="K14" s="92" t="n">
        <v>1269</v>
      </c>
      <c r="L14" s="92" t="n">
        <v>1416</v>
      </c>
      <c r="M14" s="92" t="n">
        <v>5334</v>
      </c>
      <c r="N14" s="94"/>
      <c r="O14" s="92" t="n">
        <v>1262</v>
      </c>
      <c r="P14" s="92" t="n">
        <v>1322</v>
      </c>
      <c r="Q14" s="92" t="n">
        <v>1452</v>
      </c>
      <c r="R14" s="92" t="n">
        <v>1434</v>
      </c>
      <c r="S14" s="92" t="n">
        <v>5470</v>
      </c>
    </row>
    <row r="15" s="100" customFormat="true" ht="15" hidden="false" customHeight="false" outlineLevel="0" collapsed="false">
      <c r="A15" s="95"/>
      <c r="B15" s="96" t="s">
        <v>83</v>
      </c>
      <c r="C15" s="97" t="n">
        <v>0.38</v>
      </c>
      <c r="D15" s="97" t="n">
        <v>0.38</v>
      </c>
      <c r="E15" s="97" t="n">
        <v>0.39</v>
      </c>
      <c r="F15" s="97" t="n">
        <v>0.34</v>
      </c>
      <c r="G15" s="97" t="n">
        <v>0.37</v>
      </c>
      <c r="H15" s="98"/>
      <c r="I15" s="97" t="n">
        <v>0.39</v>
      </c>
      <c r="J15" s="97" t="n">
        <v>0.37</v>
      </c>
      <c r="K15" s="97" t="n">
        <v>0.34</v>
      </c>
      <c r="L15" s="97" t="n">
        <v>0.37</v>
      </c>
      <c r="M15" s="97" t="n">
        <v>0.37</v>
      </c>
      <c r="N15" s="99"/>
      <c r="O15" s="97" t="n">
        <v>0.33</v>
      </c>
      <c r="P15" s="97" t="n">
        <v>0.34</v>
      </c>
      <c r="Q15" s="97" t="n">
        <v>0.35</v>
      </c>
      <c r="R15" s="97" t="n">
        <v>0.34</v>
      </c>
      <c r="S15" s="97" t="n">
        <v>0.34</v>
      </c>
    </row>
    <row r="16" customFormat="false" ht="17.25" hidden="false" customHeight="false" outlineLevel="0" collapsed="false">
      <c r="B16" s="91" t="s">
        <v>84</v>
      </c>
      <c r="C16" s="92" t="n">
        <v>723</v>
      </c>
      <c r="D16" s="92" t="n">
        <v>783</v>
      </c>
      <c r="E16" s="92" t="n">
        <v>869</v>
      </c>
      <c r="F16" s="92" t="n">
        <v>669</v>
      </c>
      <c r="G16" s="92" t="n">
        <v>3045</v>
      </c>
      <c r="H16" s="93"/>
      <c r="I16" s="92" t="n">
        <v>805</v>
      </c>
      <c r="J16" s="92" t="n">
        <v>788</v>
      </c>
      <c r="K16" s="92" t="n">
        <v>669</v>
      </c>
      <c r="L16" s="92" t="n">
        <v>801</v>
      </c>
      <c r="M16" s="92" t="n">
        <v>3062</v>
      </c>
      <c r="N16" s="94"/>
      <c r="O16" s="92" t="n">
        <v>604</v>
      </c>
      <c r="P16" s="92" t="n">
        <v>627</v>
      </c>
      <c r="Q16" s="92" t="n">
        <v>733</v>
      </c>
      <c r="R16" s="92" t="n">
        <v>658</v>
      </c>
      <c r="S16" s="92" t="n">
        <v>2621</v>
      </c>
    </row>
    <row r="17" s="100" customFormat="true" ht="15" hidden="false" customHeight="false" outlineLevel="0" collapsed="false">
      <c r="A17" s="101"/>
      <c r="B17" s="96" t="s">
        <v>85</v>
      </c>
      <c r="C17" s="97" t="n">
        <v>0.23</v>
      </c>
      <c r="D17" s="97" t="n">
        <v>0.24</v>
      </c>
      <c r="E17" s="97" t="n">
        <v>0.25</v>
      </c>
      <c r="F17" s="97" t="n">
        <v>0.19</v>
      </c>
      <c r="G17" s="97" t="n">
        <v>0.22</v>
      </c>
      <c r="H17" s="98"/>
      <c r="I17" s="97" t="n">
        <v>0.23</v>
      </c>
      <c r="J17" s="97" t="n">
        <v>0.22</v>
      </c>
      <c r="K17" s="97" t="n">
        <v>0.18</v>
      </c>
      <c r="L17" s="97" t="n">
        <v>0.21</v>
      </c>
      <c r="M17" s="97" t="n">
        <v>0.21</v>
      </c>
      <c r="N17" s="99"/>
      <c r="O17" s="97" t="n">
        <v>0.16</v>
      </c>
      <c r="P17" s="97" t="n">
        <v>0.16</v>
      </c>
      <c r="Q17" s="97" t="n">
        <v>0.18</v>
      </c>
      <c r="R17" s="97" t="n">
        <v>0.15</v>
      </c>
      <c r="S17" s="97" t="n">
        <v>0.16</v>
      </c>
    </row>
    <row r="18" customFormat="false" ht="17.25" hidden="false" customHeight="false" outlineLevel="0" collapsed="false">
      <c r="B18" s="91" t="s">
        <v>86</v>
      </c>
      <c r="C18" s="92" t="n">
        <v>-246</v>
      </c>
      <c r="D18" s="92" t="n">
        <v>246</v>
      </c>
      <c r="E18" s="92" t="n">
        <v>-453</v>
      </c>
      <c r="F18" s="92" t="n">
        <v>-17</v>
      </c>
      <c r="G18" s="92" t="n">
        <v>-469</v>
      </c>
      <c r="H18" s="93"/>
      <c r="I18" s="92" t="n">
        <v>-737</v>
      </c>
      <c r="J18" s="92" t="n">
        <v>-339</v>
      </c>
      <c r="K18" s="92" t="n">
        <v>-1195</v>
      </c>
      <c r="L18" s="92" t="n">
        <v>470</v>
      </c>
      <c r="M18" s="92" t="n">
        <v>-1801</v>
      </c>
      <c r="N18" s="94"/>
      <c r="O18" s="92" t="n">
        <v>-30</v>
      </c>
      <c r="P18" s="92" t="n">
        <v>-212</v>
      </c>
      <c r="Q18" s="92" t="n">
        <v>-595</v>
      </c>
      <c r="R18" s="92" t="n">
        <v>-2180</v>
      </c>
      <c r="S18" s="92" t="n">
        <v>-3018</v>
      </c>
    </row>
    <row r="19" s="107" customFormat="true" ht="15" hidden="false" customHeight="false" outlineLevel="0" collapsed="false">
      <c r="A19" s="102"/>
      <c r="B19" s="103" t="s">
        <v>87</v>
      </c>
      <c r="C19" s="104" t="n">
        <v>-187</v>
      </c>
      <c r="D19" s="105" t="n">
        <v>304</v>
      </c>
      <c r="E19" s="104" t="n">
        <v>-418</v>
      </c>
      <c r="F19" s="104" t="n">
        <v>-1</v>
      </c>
      <c r="G19" s="104" t="n">
        <v>-302</v>
      </c>
      <c r="H19" s="106"/>
      <c r="I19" s="104" t="n">
        <v>-714</v>
      </c>
      <c r="J19" s="104" t="n">
        <v>-308</v>
      </c>
      <c r="K19" s="104" t="n">
        <v>-1106</v>
      </c>
      <c r="L19" s="104" t="n">
        <v>469</v>
      </c>
      <c r="M19" s="104" t="n">
        <v>-1659</v>
      </c>
      <c r="N19" s="105"/>
      <c r="O19" s="104" t="n">
        <v>76</v>
      </c>
      <c r="P19" s="104" t="n">
        <v>-88</v>
      </c>
      <c r="Q19" s="104" t="n">
        <v>-498</v>
      </c>
      <c r="R19" s="104" t="n">
        <v>-2007</v>
      </c>
      <c r="S19" s="104" t="n">
        <v>-2517</v>
      </c>
    </row>
    <row r="20" s="107" customFormat="true" ht="15" hidden="false" customHeight="false" outlineLevel="0" collapsed="false">
      <c r="A20" s="102"/>
      <c r="B20" s="103" t="s">
        <v>88</v>
      </c>
      <c r="C20" s="104" t="n">
        <v>-38</v>
      </c>
      <c r="D20" s="104" t="n">
        <v>-24</v>
      </c>
      <c r="E20" s="104" t="n">
        <v>-12</v>
      </c>
      <c r="F20" s="104" t="n">
        <v>-5</v>
      </c>
      <c r="G20" s="104" t="n">
        <v>-79</v>
      </c>
      <c r="H20" s="106"/>
      <c r="I20" s="104" t="n">
        <v>7</v>
      </c>
      <c r="J20" s="104" t="n">
        <v>-9</v>
      </c>
      <c r="K20" s="104" t="n">
        <v>-72</v>
      </c>
      <c r="L20" s="104" t="n">
        <v>72</v>
      </c>
      <c r="M20" s="104" t="n">
        <v>-1</v>
      </c>
      <c r="N20" s="105"/>
      <c r="O20" s="104" t="n">
        <v>-75</v>
      </c>
      <c r="P20" s="104" t="n">
        <v>-93</v>
      </c>
      <c r="Q20" s="104" t="n">
        <v>-103</v>
      </c>
      <c r="R20" s="104" t="n">
        <v>-90</v>
      </c>
      <c r="S20" s="104" t="n">
        <v>-360</v>
      </c>
    </row>
    <row r="21" s="107" customFormat="true" ht="15" hidden="false" customHeight="false" outlineLevel="0" collapsed="false">
      <c r="A21" s="102"/>
      <c r="B21" s="103" t="s">
        <v>89</v>
      </c>
      <c r="C21" s="104" t="n">
        <v>-20</v>
      </c>
      <c r="D21" s="104" t="n">
        <v>-35</v>
      </c>
      <c r="E21" s="104" t="n">
        <v>-22</v>
      </c>
      <c r="F21" s="104" t="n">
        <v>-10</v>
      </c>
      <c r="G21" s="104" t="n">
        <v>-87</v>
      </c>
      <c r="H21" s="106"/>
      <c r="I21" s="104" t="n">
        <v>-31</v>
      </c>
      <c r="J21" s="104" t="n">
        <v>-22</v>
      </c>
      <c r="K21" s="104" t="n">
        <v>-17</v>
      </c>
      <c r="L21" s="104" t="n">
        <v>-71</v>
      </c>
      <c r="M21" s="104" t="n">
        <v>-141</v>
      </c>
      <c r="N21" s="105"/>
      <c r="O21" s="104" t="n">
        <v>-31</v>
      </c>
      <c r="P21" s="104" t="n">
        <v>-31</v>
      </c>
      <c r="Q21" s="104" t="n">
        <v>5</v>
      </c>
      <c r="R21" s="104" t="n">
        <v>-84</v>
      </c>
      <c r="S21" s="104" t="n">
        <v>-141</v>
      </c>
    </row>
    <row r="22" customFormat="false" ht="15" hidden="false" customHeight="false" outlineLevel="0" collapsed="false">
      <c r="B22" s="91" t="s">
        <v>90</v>
      </c>
      <c r="C22" s="92" t="n">
        <v>-107</v>
      </c>
      <c r="D22" s="92" t="n">
        <v>-237</v>
      </c>
      <c r="E22" s="92" t="n">
        <v>-106</v>
      </c>
      <c r="F22" s="92" t="n">
        <v>-156</v>
      </c>
      <c r="G22" s="92" t="n">
        <v>-607</v>
      </c>
      <c r="H22" s="93"/>
      <c r="I22" s="92" t="n">
        <v>-63</v>
      </c>
      <c r="J22" s="92" t="n">
        <v>-125</v>
      </c>
      <c r="K22" s="92" t="n">
        <v>22</v>
      </c>
      <c r="L22" s="92" t="n">
        <v>-232</v>
      </c>
      <c r="M22" s="92" t="n">
        <v>-398</v>
      </c>
      <c r="N22" s="94"/>
      <c r="O22" s="92" t="n">
        <v>-166</v>
      </c>
      <c r="P22" s="92" t="n">
        <v>-168</v>
      </c>
      <c r="Q22" s="92" t="n">
        <v>-129</v>
      </c>
      <c r="R22" s="92" t="n">
        <v>134</v>
      </c>
      <c r="S22" s="92" t="n">
        <v>-328</v>
      </c>
    </row>
    <row r="23" customFormat="false" ht="15" hidden="false" customHeight="false" outlineLevel="0" collapsed="false">
      <c r="B23" s="108" t="s">
        <v>91</v>
      </c>
      <c r="C23" s="109" t="n">
        <v>384</v>
      </c>
      <c r="D23" s="109" t="n">
        <v>801</v>
      </c>
      <c r="E23" s="109" t="n">
        <v>319</v>
      </c>
      <c r="F23" s="109" t="n">
        <v>504</v>
      </c>
      <c r="G23" s="109" t="n">
        <v>2007</v>
      </c>
      <c r="H23" s="93"/>
      <c r="I23" s="109" t="n">
        <v>27</v>
      </c>
      <c r="J23" s="109" t="n">
        <v>335</v>
      </c>
      <c r="K23" s="109" t="n">
        <v>-493</v>
      </c>
      <c r="L23" s="109" t="n">
        <v>1039</v>
      </c>
      <c r="M23" s="109" t="n">
        <v>907</v>
      </c>
      <c r="N23" s="94"/>
      <c r="O23" s="109" t="n">
        <v>408</v>
      </c>
      <c r="P23" s="109" t="n">
        <v>248</v>
      </c>
      <c r="Q23" s="109" t="n">
        <v>9</v>
      </c>
      <c r="R23" s="109" t="n">
        <v>-1388</v>
      </c>
      <c r="S23" s="109" t="n">
        <v>-724</v>
      </c>
    </row>
    <row r="24" s="100" customFormat="true" ht="18.75" hidden="false" customHeight="true" outlineLevel="0" collapsed="false">
      <c r="A24" s="95"/>
      <c r="B24" s="110" t="s">
        <v>92</v>
      </c>
      <c r="C24" s="111" t="n">
        <v>0.12</v>
      </c>
      <c r="D24" s="111" t="n">
        <v>0.24</v>
      </c>
      <c r="E24" s="111" t="n">
        <v>0.09</v>
      </c>
      <c r="F24" s="111" t="n">
        <v>0.14</v>
      </c>
      <c r="G24" s="111" t="n">
        <v>0.15</v>
      </c>
      <c r="H24" s="112"/>
      <c r="I24" s="111" t="n">
        <v>0.01</v>
      </c>
      <c r="J24" s="111" t="n">
        <v>0.1</v>
      </c>
      <c r="K24" s="111" t="n">
        <v>-0.13</v>
      </c>
      <c r="L24" s="111" t="n">
        <v>0.27</v>
      </c>
      <c r="M24" s="111" t="n">
        <v>0.06</v>
      </c>
      <c r="N24" s="113"/>
      <c r="O24" s="111" t="n">
        <v>0.11</v>
      </c>
      <c r="P24" s="111" t="n">
        <v>0.06</v>
      </c>
      <c r="Q24" s="111" t="n">
        <v>0</v>
      </c>
      <c r="R24" s="111" t="n">
        <v>-0.33</v>
      </c>
      <c r="S24" s="111" t="n">
        <v>-0.04</v>
      </c>
    </row>
    <row r="25" customFormat="false" ht="18.75" hidden="false" customHeight="true" outlineLevel="0" collapsed="false">
      <c r="B25" s="114"/>
      <c r="C25" s="115"/>
      <c r="D25" s="115"/>
      <c r="E25" s="115"/>
      <c r="F25" s="115"/>
      <c r="G25" s="115"/>
      <c r="I25" s="115"/>
      <c r="J25" s="116"/>
      <c r="K25" s="116"/>
      <c r="L25" s="116"/>
      <c r="M25" s="116"/>
      <c r="Q25" s="79"/>
    </row>
    <row r="26" customFormat="false" ht="98.25" hidden="false" customHeight="true" outlineLevel="0" collapsed="false">
      <c r="B26" s="117" t="s">
        <v>93</v>
      </c>
      <c r="C26" s="117"/>
      <c r="D26" s="117"/>
      <c r="E26" s="117"/>
      <c r="F26" s="117"/>
      <c r="G26" s="117"/>
      <c r="H26" s="117"/>
      <c r="I26" s="118"/>
    </row>
    <row r="27" s="120" customFormat="true" ht="70.5" hidden="false" customHeight="true" outlineLevel="0" collapsed="false">
      <c r="A27" s="75"/>
      <c r="B27" s="117" t="s">
        <v>94</v>
      </c>
      <c r="C27" s="117"/>
      <c r="D27" s="117"/>
      <c r="E27" s="117"/>
      <c r="F27" s="117"/>
      <c r="G27" s="117"/>
      <c r="H27" s="119"/>
      <c r="N27" s="119"/>
      <c r="O27" s="121"/>
      <c r="P27" s="121"/>
    </row>
    <row r="28" customFormat="false" ht="15" hidden="false" customHeight="false" outlineLevel="0" collapsed="false">
      <c r="B28" s="122"/>
    </row>
    <row r="29" s="16" customFormat="true" ht="30" hidden="false" customHeight="false" outlineLevel="0" collapsed="false">
      <c r="A29" s="123"/>
      <c r="B29" s="84" t="s">
        <v>95</v>
      </c>
      <c r="C29" s="84" t="n">
        <v>2014</v>
      </c>
      <c r="D29" s="84"/>
      <c r="E29" s="84"/>
      <c r="F29" s="84"/>
      <c r="G29" s="84"/>
      <c r="H29" s="85"/>
      <c r="I29" s="86" t="n">
        <v>2015</v>
      </c>
      <c r="J29" s="86"/>
      <c r="K29" s="86"/>
      <c r="L29" s="86"/>
      <c r="M29" s="86"/>
      <c r="N29" s="85"/>
      <c r="O29" s="86" t="n">
        <v>2016</v>
      </c>
      <c r="P29" s="86"/>
      <c r="Q29" s="86"/>
      <c r="R29" s="86"/>
      <c r="S29" s="86"/>
    </row>
    <row r="30" s="16" customFormat="true" ht="15" hidden="false" customHeight="false" outlineLevel="0" collapsed="false">
      <c r="A30" s="81" t="s">
        <v>76</v>
      </c>
      <c r="B30" s="87" t="s">
        <v>96</v>
      </c>
      <c r="C30" s="88" t="s">
        <v>1</v>
      </c>
      <c r="D30" s="88" t="s">
        <v>2</v>
      </c>
      <c r="E30" s="88" t="s">
        <v>3</v>
      </c>
      <c r="F30" s="88" t="s">
        <v>4</v>
      </c>
      <c r="G30" s="88" t="s">
        <v>78</v>
      </c>
      <c r="H30" s="85"/>
      <c r="I30" s="89" t="s">
        <v>5</v>
      </c>
      <c r="J30" s="89" t="s">
        <v>6</v>
      </c>
      <c r="K30" s="89" t="s">
        <v>7</v>
      </c>
      <c r="L30" s="89" t="s">
        <v>8</v>
      </c>
      <c r="M30" s="89" t="s">
        <v>79</v>
      </c>
      <c r="N30" s="85"/>
      <c r="O30" s="89" t="s">
        <v>9</v>
      </c>
      <c r="P30" s="89" t="s">
        <v>10</v>
      </c>
      <c r="Q30" s="89" t="s">
        <v>11</v>
      </c>
      <c r="R30" s="89" t="s">
        <v>12</v>
      </c>
      <c r="S30" s="89" t="s">
        <v>80</v>
      </c>
    </row>
    <row r="31" customFormat="false" ht="17.25" hidden="false" customHeight="false" outlineLevel="0" collapsed="false">
      <c r="B31" s="122" t="s">
        <v>97</v>
      </c>
      <c r="C31" s="124" t="n">
        <v>862</v>
      </c>
      <c r="D31" s="124" t="n">
        <v>854</v>
      </c>
      <c r="E31" s="124" t="n">
        <v>844</v>
      </c>
      <c r="F31" s="124" t="n">
        <v>818</v>
      </c>
      <c r="G31" s="124" t="n">
        <v>3378</v>
      </c>
      <c r="H31" s="124"/>
      <c r="I31" s="124" t="n">
        <v>783</v>
      </c>
      <c r="J31" s="124" t="n">
        <v>766</v>
      </c>
      <c r="K31" s="124" t="n">
        <v>751</v>
      </c>
      <c r="L31" s="124" t="n">
        <v>733</v>
      </c>
      <c r="M31" s="124" t="n">
        <v>3033</v>
      </c>
      <c r="N31" s="124"/>
      <c r="O31" s="124" t="n">
        <v>720</v>
      </c>
      <c r="P31" s="124" t="n">
        <v>713</v>
      </c>
      <c r="Q31" s="125" t="n">
        <v>689</v>
      </c>
      <c r="R31" s="125" t="n">
        <v>675</v>
      </c>
      <c r="S31" s="125" t="n">
        <v>2798</v>
      </c>
    </row>
    <row r="32" customFormat="false" ht="17.25" hidden="false" customHeight="false" outlineLevel="0" collapsed="false">
      <c r="B32" s="103" t="s">
        <v>98</v>
      </c>
      <c r="C32" s="124" t="n">
        <v>870</v>
      </c>
      <c r="D32" s="124" t="n">
        <v>868</v>
      </c>
      <c r="E32" s="124" t="n">
        <v>892</v>
      </c>
      <c r="F32" s="124" t="n">
        <v>905</v>
      </c>
      <c r="G32" s="124" t="n">
        <v>3535</v>
      </c>
      <c r="H32" s="124"/>
      <c r="I32" s="124" t="n">
        <v>923</v>
      </c>
      <c r="J32" s="124" t="n">
        <v>921</v>
      </c>
      <c r="K32" s="124" t="n">
        <v>937</v>
      </c>
      <c r="L32" s="124" t="n">
        <v>987</v>
      </c>
      <c r="M32" s="124" t="n">
        <v>3768</v>
      </c>
      <c r="N32" s="124"/>
      <c r="O32" s="124" t="n">
        <v>999</v>
      </c>
      <c r="P32" s="124" t="n">
        <v>1027</v>
      </c>
      <c r="Q32" s="125" t="n">
        <v>1068</v>
      </c>
      <c r="R32" s="125" t="n">
        <v>1150</v>
      </c>
      <c r="S32" s="125" t="n">
        <v>4244</v>
      </c>
    </row>
    <row r="33" s="78" customFormat="true" ht="15" hidden="false" customHeight="false" outlineLevel="0" collapsed="false">
      <c r="A33" s="126"/>
      <c r="B33" s="103" t="s">
        <v>99</v>
      </c>
      <c r="C33" s="124" t="n">
        <v>27</v>
      </c>
      <c r="D33" s="124" t="n">
        <v>27</v>
      </c>
      <c r="E33" s="124" t="n">
        <v>27</v>
      </c>
      <c r="F33" s="124" t="n">
        <v>27</v>
      </c>
      <c r="G33" s="124" t="n">
        <v>108</v>
      </c>
      <c r="H33" s="124"/>
      <c r="I33" s="124" t="n">
        <v>28</v>
      </c>
      <c r="J33" s="124" t="n">
        <v>27</v>
      </c>
      <c r="K33" s="124" t="n">
        <v>30</v>
      </c>
      <c r="L33" s="124" t="n">
        <v>38</v>
      </c>
      <c r="M33" s="124" t="n">
        <v>123</v>
      </c>
      <c r="N33" s="124"/>
      <c r="O33" s="124" t="n">
        <v>41</v>
      </c>
      <c r="P33" s="124" t="n">
        <v>42</v>
      </c>
      <c r="Q33" s="125" t="n">
        <v>44</v>
      </c>
      <c r="R33" s="125" t="n">
        <v>50</v>
      </c>
      <c r="S33" s="125" t="n">
        <v>177</v>
      </c>
    </row>
    <row r="34" s="78" customFormat="true" ht="15" hidden="false" customHeight="false" outlineLevel="0" collapsed="false">
      <c r="A34" s="126"/>
      <c r="B34" s="103" t="s">
        <v>100</v>
      </c>
      <c r="C34" s="124" t="n">
        <v>951</v>
      </c>
      <c r="D34" s="124" t="n">
        <v>1050</v>
      </c>
      <c r="E34" s="124" t="n">
        <v>1135</v>
      </c>
      <c r="F34" s="124" t="n">
        <v>1151</v>
      </c>
      <c r="G34" s="124" t="n">
        <v>4288</v>
      </c>
      <c r="H34" s="124"/>
      <c r="I34" s="124" t="n">
        <v>1163</v>
      </c>
      <c r="J34" s="124" t="n">
        <v>1216</v>
      </c>
      <c r="K34" s="124" t="n">
        <v>1298</v>
      </c>
      <c r="L34" s="124" t="n">
        <v>1277</v>
      </c>
      <c r="M34" s="124" t="n">
        <v>4954</v>
      </c>
      <c r="N34" s="124"/>
      <c r="O34" s="124" t="n">
        <v>1331</v>
      </c>
      <c r="P34" s="124" t="n">
        <v>1413</v>
      </c>
      <c r="Q34" s="125" t="n">
        <v>1488</v>
      </c>
      <c r="R34" s="125" t="n">
        <v>1524</v>
      </c>
      <c r="S34" s="125" t="n">
        <v>5756</v>
      </c>
    </row>
    <row r="35" customFormat="false" ht="15" hidden="false" customHeight="false" outlineLevel="0" collapsed="false">
      <c r="B35" s="103" t="s">
        <v>101</v>
      </c>
      <c r="C35" s="124" t="n">
        <v>247</v>
      </c>
      <c r="D35" s="124" t="n">
        <v>246</v>
      </c>
      <c r="E35" s="124" t="n">
        <v>247</v>
      </c>
      <c r="F35" s="124" t="n">
        <v>264</v>
      </c>
      <c r="G35" s="124" t="n">
        <v>1004</v>
      </c>
      <c r="H35" s="124"/>
      <c r="I35" s="124" t="n">
        <v>273</v>
      </c>
      <c r="J35" s="124" t="n">
        <v>304</v>
      </c>
      <c r="K35" s="124" t="n">
        <v>298</v>
      </c>
      <c r="L35" s="124" t="n">
        <v>308</v>
      </c>
      <c r="M35" s="124" t="n">
        <v>1184</v>
      </c>
      <c r="N35" s="124"/>
      <c r="O35" s="124" t="n">
        <v>320</v>
      </c>
      <c r="P35" s="124" t="n">
        <v>319</v>
      </c>
      <c r="Q35" s="125" t="n">
        <v>336</v>
      </c>
      <c r="R35" s="125" t="n">
        <v>340</v>
      </c>
      <c r="S35" s="125" t="n">
        <v>1315</v>
      </c>
    </row>
    <row r="36" customFormat="false" ht="15" hidden="false" customHeight="false" outlineLevel="0" collapsed="false">
      <c r="B36" s="103" t="s">
        <v>102</v>
      </c>
      <c r="C36" s="124" t="n">
        <v>116</v>
      </c>
      <c r="D36" s="124" t="n">
        <v>105</v>
      </c>
      <c r="E36" s="124" t="n">
        <v>125</v>
      </c>
      <c r="F36" s="124" t="n">
        <v>105</v>
      </c>
      <c r="G36" s="124" t="n">
        <v>451</v>
      </c>
      <c r="H36" s="124"/>
      <c r="I36" s="124" t="n">
        <v>106</v>
      </c>
      <c r="J36" s="124" t="n">
        <v>108</v>
      </c>
      <c r="K36" s="124" t="n">
        <v>136</v>
      </c>
      <c r="L36" s="124" t="n">
        <v>140</v>
      </c>
      <c r="M36" s="124" t="n">
        <v>490</v>
      </c>
      <c r="N36" s="124"/>
      <c r="O36" s="124" t="n">
        <v>119</v>
      </c>
      <c r="P36" s="124" t="n">
        <v>118</v>
      </c>
      <c r="Q36" s="125" t="n">
        <v>146</v>
      </c>
      <c r="R36" s="125" t="n">
        <v>126</v>
      </c>
      <c r="S36" s="125" t="n">
        <v>510</v>
      </c>
    </row>
    <row r="37" customFormat="false" ht="15" hidden="false" customHeight="false" outlineLevel="0" collapsed="false">
      <c r="B37" s="103" t="s">
        <v>103</v>
      </c>
      <c r="C37" s="124" t="n">
        <v>12</v>
      </c>
      <c r="D37" s="124" t="n">
        <v>13</v>
      </c>
      <c r="E37" s="124" t="n">
        <v>12</v>
      </c>
      <c r="F37" s="124" t="n">
        <v>11</v>
      </c>
      <c r="G37" s="124" t="n">
        <v>48</v>
      </c>
      <c r="H37" s="124"/>
      <c r="I37" s="124" t="n">
        <v>7</v>
      </c>
      <c r="J37" s="124" t="n">
        <v>11</v>
      </c>
      <c r="K37" s="124" t="n">
        <v>15</v>
      </c>
      <c r="L37" s="124" t="n">
        <v>10</v>
      </c>
      <c r="M37" s="124" t="n">
        <v>42</v>
      </c>
      <c r="N37" s="124"/>
      <c r="O37" s="124" t="n">
        <v>5</v>
      </c>
      <c r="P37" s="124" t="n">
        <v>4</v>
      </c>
      <c r="Q37" s="125" t="n">
        <v>3</v>
      </c>
      <c r="R37" s="125" t="n">
        <v>5</v>
      </c>
      <c r="S37" s="125" t="n">
        <v>18</v>
      </c>
    </row>
    <row r="38" customFormat="false" ht="15" hidden="false" customHeight="false" outlineLevel="0" collapsed="false">
      <c r="B38" s="103" t="s">
        <v>104</v>
      </c>
      <c r="C38" s="124" t="n">
        <v>12</v>
      </c>
      <c r="D38" s="124" t="n">
        <v>13</v>
      </c>
      <c r="E38" s="124" t="n">
        <v>13</v>
      </c>
      <c r="F38" s="124" t="n">
        <v>17</v>
      </c>
      <c r="G38" s="124" t="n">
        <v>55</v>
      </c>
      <c r="H38" s="124"/>
      <c r="I38" s="124" t="n">
        <v>14</v>
      </c>
      <c r="J38" s="124" t="n">
        <v>24</v>
      </c>
      <c r="K38" s="124" t="n">
        <v>15</v>
      </c>
      <c r="L38" s="124" t="n">
        <v>12</v>
      </c>
      <c r="M38" s="124" t="n">
        <v>65</v>
      </c>
      <c r="N38" s="124"/>
      <c r="O38" s="124" t="n">
        <v>19</v>
      </c>
      <c r="P38" s="124" t="n">
        <v>19</v>
      </c>
      <c r="Q38" s="125" t="n">
        <v>19</v>
      </c>
      <c r="R38" s="125" t="n">
        <v>21</v>
      </c>
      <c r="S38" s="125" t="n">
        <v>77</v>
      </c>
    </row>
    <row r="39" customFormat="false" ht="17.25" hidden="false" customHeight="false" outlineLevel="0" collapsed="false">
      <c r="B39" s="122" t="s">
        <v>105</v>
      </c>
      <c r="C39" s="124" t="n">
        <v>118</v>
      </c>
      <c r="D39" s="124" t="n">
        <v>114</v>
      </c>
      <c r="E39" s="124" t="n">
        <v>116</v>
      </c>
      <c r="F39" s="124" t="n">
        <v>146</v>
      </c>
      <c r="G39" s="124" t="n">
        <v>494</v>
      </c>
      <c r="H39" s="124"/>
      <c r="I39" s="124" t="n">
        <v>122</v>
      </c>
      <c r="J39" s="124" t="n">
        <v>111</v>
      </c>
      <c r="K39" s="124" t="n">
        <v>175</v>
      </c>
      <c r="L39" s="124" t="n">
        <v>224</v>
      </c>
      <c r="M39" s="124" t="n">
        <v>632</v>
      </c>
      <c r="N39" s="124"/>
      <c r="O39" s="124" t="n">
        <v>229</v>
      </c>
      <c r="P39" s="124" t="n">
        <v>186</v>
      </c>
      <c r="Q39" s="125" t="n">
        <v>177</v>
      </c>
      <c r="R39" s="125" t="n">
        <v>304</v>
      </c>
      <c r="S39" s="125" t="n">
        <v>896</v>
      </c>
    </row>
    <row r="40" customFormat="false" ht="17.25" hidden="false" customHeight="false" outlineLevel="0" collapsed="false">
      <c r="B40" s="122" t="s">
        <v>106</v>
      </c>
      <c r="C40" s="124" t="n">
        <v>-30</v>
      </c>
      <c r="D40" s="124" t="n">
        <v>-30</v>
      </c>
      <c r="E40" s="124" t="n">
        <v>-30</v>
      </c>
      <c r="F40" s="124" t="n">
        <v>-26</v>
      </c>
      <c r="G40" s="124" t="n">
        <v>-116</v>
      </c>
      <c r="H40" s="124"/>
      <c r="I40" s="124" t="n">
        <v>-24</v>
      </c>
      <c r="J40" s="124" t="n">
        <v>-25</v>
      </c>
      <c r="K40" s="124" t="n">
        <v>-28</v>
      </c>
      <c r="L40" s="124" t="n">
        <v>-24</v>
      </c>
      <c r="M40" s="124" t="n">
        <v>-101</v>
      </c>
      <c r="N40" s="124"/>
      <c r="O40" s="124" t="n">
        <v>-23</v>
      </c>
      <c r="P40" s="124" t="n">
        <v>-22</v>
      </c>
      <c r="Q40" s="125" t="n">
        <v>-27</v>
      </c>
      <c r="R40" s="125" t="n">
        <v>-23</v>
      </c>
      <c r="S40" s="125" t="n">
        <v>-95</v>
      </c>
    </row>
    <row r="41" customFormat="false" ht="15" hidden="false" customHeight="false" outlineLevel="0" collapsed="false">
      <c r="B41" s="108" t="s">
        <v>107</v>
      </c>
      <c r="C41" s="127" t="n">
        <v>3185</v>
      </c>
      <c r="D41" s="127" t="n">
        <v>3261</v>
      </c>
      <c r="E41" s="127" t="n">
        <v>3381</v>
      </c>
      <c r="F41" s="127" t="n">
        <v>3416</v>
      </c>
      <c r="G41" s="127" t="n">
        <v>13243</v>
      </c>
      <c r="H41" s="128"/>
      <c r="I41" s="127" t="n">
        <v>3395</v>
      </c>
      <c r="J41" s="127" t="n">
        <v>3464</v>
      </c>
      <c r="K41" s="127" t="n">
        <v>3627</v>
      </c>
      <c r="L41" s="127" t="n">
        <v>3706</v>
      </c>
      <c r="M41" s="127" t="n">
        <v>14190</v>
      </c>
      <c r="N41" s="128"/>
      <c r="O41" s="127" t="n">
        <v>3761</v>
      </c>
      <c r="P41" s="127" t="n">
        <v>3820</v>
      </c>
      <c r="Q41" s="129" t="n">
        <v>3943</v>
      </c>
      <c r="R41" s="129" t="n">
        <v>4171</v>
      </c>
      <c r="S41" s="129" t="n">
        <v>15696</v>
      </c>
    </row>
    <row r="42" s="16" customFormat="true" ht="15" hidden="false" customHeight="false" outlineLevel="0" collapsed="false">
      <c r="B42" s="130" t="s">
        <v>108</v>
      </c>
      <c r="C42" s="124" t="n">
        <v>10</v>
      </c>
      <c r="D42" s="124" t="n">
        <v>39</v>
      </c>
      <c r="E42" s="124" t="n">
        <v>131</v>
      </c>
      <c r="F42" s="124" t="n">
        <v>179</v>
      </c>
      <c r="G42" s="124" t="n">
        <v>358</v>
      </c>
      <c r="H42" s="131"/>
      <c r="I42" s="124" t="n">
        <v>39</v>
      </c>
      <c r="J42" s="124" t="n">
        <v>62</v>
      </c>
      <c r="K42" s="124" t="n">
        <v>69</v>
      </c>
      <c r="L42" s="124" t="n">
        <v>162</v>
      </c>
      <c r="M42" s="124" t="n">
        <v>332</v>
      </c>
      <c r="N42" s="131"/>
      <c r="O42" s="124" t="n">
        <v>40</v>
      </c>
      <c r="P42" s="124" t="n">
        <v>120</v>
      </c>
      <c r="Q42" s="125" t="n">
        <v>175</v>
      </c>
      <c r="R42" s="125" t="n">
        <v>78</v>
      </c>
      <c r="S42" s="125" t="n">
        <v>413</v>
      </c>
    </row>
    <row r="43" customFormat="false" ht="15" hidden="false" customHeight="false" outlineLevel="0" collapsed="false">
      <c r="B43" s="108" t="s">
        <v>109</v>
      </c>
      <c r="C43" s="127" t="n">
        <v>3195</v>
      </c>
      <c r="D43" s="127" t="n">
        <v>3300</v>
      </c>
      <c r="E43" s="127" t="n">
        <v>3512</v>
      </c>
      <c r="F43" s="127" t="n">
        <v>3595</v>
      </c>
      <c r="G43" s="127" t="n">
        <v>13602</v>
      </c>
      <c r="H43" s="128"/>
      <c r="I43" s="127" t="n">
        <v>3434</v>
      </c>
      <c r="J43" s="127" t="n">
        <v>3526</v>
      </c>
      <c r="K43" s="127" t="n">
        <v>3696</v>
      </c>
      <c r="L43" s="127" t="n">
        <v>3867</v>
      </c>
      <c r="M43" s="127" t="n">
        <v>14523</v>
      </c>
      <c r="N43" s="128"/>
      <c r="O43" s="127" t="n">
        <v>3801</v>
      </c>
      <c r="P43" s="127" t="n">
        <v>3940</v>
      </c>
      <c r="Q43" s="129" t="n">
        <v>4118</v>
      </c>
      <c r="R43" s="129" t="n">
        <v>4250</v>
      </c>
      <c r="S43" s="129" t="n">
        <v>16109</v>
      </c>
    </row>
    <row r="45" customFormat="false" ht="42" hidden="false" customHeight="true" outlineLevel="0" collapsed="false">
      <c r="B45" s="132" t="s">
        <v>110</v>
      </c>
      <c r="C45" s="132"/>
      <c r="D45" s="132"/>
      <c r="E45" s="132"/>
      <c r="F45" s="132"/>
      <c r="G45" s="132"/>
    </row>
    <row r="46" customFormat="false" ht="30.75" hidden="false" customHeight="true" outlineLevel="0" collapsed="false">
      <c r="B46" s="132" t="s">
        <v>111</v>
      </c>
      <c r="C46" s="132"/>
      <c r="D46" s="132"/>
      <c r="E46" s="132"/>
      <c r="F46" s="132"/>
      <c r="G46" s="132"/>
      <c r="I46" s="115"/>
      <c r="J46" s="116"/>
      <c r="K46" s="116"/>
      <c r="L46" s="116"/>
      <c r="M46" s="116"/>
    </row>
    <row r="47" customFormat="false" ht="18.75" hidden="false" customHeight="true" outlineLevel="0" collapsed="false">
      <c r="B47" s="133" t="s">
        <v>112</v>
      </c>
      <c r="I47" s="115"/>
      <c r="J47" s="116"/>
      <c r="K47" s="116"/>
      <c r="L47" s="116"/>
      <c r="M47" s="116"/>
    </row>
    <row r="48" customFormat="false" ht="29.25" hidden="false" customHeight="true" outlineLevel="0" collapsed="false">
      <c r="B48" s="132" t="s">
        <v>113</v>
      </c>
      <c r="C48" s="132"/>
      <c r="D48" s="132"/>
      <c r="E48" s="132"/>
      <c r="F48" s="132"/>
      <c r="G48" s="132"/>
      <c r="I48" s="115"/>
      <c r="J48" s="116"/>
      <c r="K48" s="116"/>
      <c r="L48" s="116"/>
      <c r="M48" s="116"/>
    </row>
    <row r="49" customFormat="false" ht="18.75" hidden="false" customHeight="true" outlineLevel="0" collapsed="false">
      <c r="I49" s="115"/>
      <c r="J49" s="116"/>
      <c r="K49" s="116"/>
      <c r="L49" s="116"/>
      <c r="M49" s="116"/>
    </row>
    <row r="51" s="16" customFormat="true" ht="30" hidden="false" customHeight="false" outlineLevel="0" collapsed="false">
      <c r="A51" s="123"/>
      <c r="B51" s="84" t="s">
        <v>114</v>
      </c>
      <c r="C51" s="84" t="n">
        <v>2014</v>
      </c>
      <c r="D51" s="84"/>
      <c r="E51" s="84"/>
      <c r="F51" s="84"/>
      <c r="G51" s="84"/>
      <c r="H51" s="85"/>
      <c r="I51" s="86" t="n">
        <v>2015</v>
      </c>
      <c r="J51" s="86"/>
      <c r="K51" s="86"/>
      <c r="L51" s="86"/>
      <c r="M51" s="86"/>
      <c r="N51" s="85"/>
      <c r="O51" s="86" t="n">
        <v>2016</v>
      </c>
      <c r="P51" s="86"/>
      <c r="Q51" s="86"/>
      <c r="R51" s="86"/>
      <c r="S51" s="86"/>
    </row>
    <row r="52" s="135" customFormat="true" ht="15" hidden="false" customHeight="false" outlineLevel="0" collapsed="false">
      <c r="A52" s="81" t="s">
        <v>76</v>
      </c>
      <c r="B52" s="134" t="s">
        <v>77</v>
      </c>
      <c r="C52" s="88" t="s">
        <v>115</v>
      </c>
      <c r="D52" s="88" t="s">
        <v>116</v>
      </c>
      <c r="E52" s="88" t="s">
        <v>117</v>
      </c>
      <c r="F52" s="88" t="s">
        <v>4</v>
      </c>
      <c r="G52" s="88" t="s">
        <v>78</v>
      </c>
      <c r="H52" s="85"/>
      <c r="I52" s="89" t="s">
        <v>5</v>
      </c>
      <c r="J52" s="89" t="s">
        <v>6</v>
      </c>
      <c r="K52" s="89" t="s">
        <v>7</v>
      </c>
      <c r="L52" s="89" t="s">
        <v>8</v>
      </c>
      <c r="M52" s="89" t="s">
        <v>79</v>
      </c>
      <c r="N52" s="85"/>
      <c r="O52" s="89" t="s">
        <v>9</v>
      </c>
      <c r="P52" s="89" t="s">
        <v>10</v>
      </c>
      <c r="Q52" s="89" t="s">
        <v>11</v>
      </c>
      <c r="R52" s="89" t="s">
        <v>12</v>
      </c>
      <c r="S52" s="89" t="s">
        <v>80</v>
      </c>
    </row>
    <row r="53" customFormat="false" ht="17.25" hidden="false" customHeight="false" outlineLevel="0" collapsed="false">
      <c r="B53" s="103" t="s">
        <v>118</v>
      </c>
      <c r="C53" s="124" t="n">
        <v>4468</v>
      </c>
      <c r="D53" s="124" t="n">
        <v>4434</v>
      </c>
      <c r="E53" s="124" t="n">
        <v>4485</v>
      </c>
      <c r="F53" s="124" t="n">
        <v>4789</v>
      </c>
      <c r="G53" s="124" t="n">
        <v>4789</v>
      </c>
      <c r="H53" s="124"/>
      <c r="I53" s="124" t="n">
        <v>4720</v>
      </c>
      <c r="J53" s="124" t="n">
        <v>4692</v>
      </c>
      <c r="K53" s="124" t="n">
        <v>5047</v>
      </c>
      <c r="L53" s="124" t="n">
        <v>8217</v>
      </c>
      <c r="M53" s="124" t="n">
        <v>8217</v>
      </c>
      <c r="N53" s="124"/>
      <c r="O53" s="124" t="n">
        <v>8064</v>
      </c>
      <c r="P53" s="124" t="n">
        <v>8076</v>
      </c>
      <c r="Q53" s="124" t="n">
        <v>8038</v>
      </c>
      <c r="R53" s="124" t="n">
        <v>8341</v>
      </c>
      <c r="S53" s="124" t="n">
        <v>8341</v>
      </c>
    </row>
    <row r="54" customFormat="false" ht="17.25" hidden="false" customHeight="false" outlineLevel="0" collapsed="false">
      <c r="B54" s="103" t="s">
        <v>119</v>
      </c>
      <c r="C54" s="124" t="n">
        <v>8207</v>
      </c>
      <c r="D54" s="124" t="n">
        <v>8042</v>
      </c>
      <c r="E54" s="124" t="n">
        <v>8016</v>
      </c>
      <c r="F54" s="124" t="n">
        <v>8194</v>
      </c>
      <c r="G54" s="124" t="n">
        <v>8194</v>
      </c>
      <c r="H54" s="124"/>
      <c r="I54" s="124" t="n">
        <v>8058</v>
      </c>
      <c r="J54" s="124" t="n">
        <v>8042</v>
      </c>
      <c r="K54" s="124" t="n">
        <v>8188</v>
      </c>
      <c r="L54" s="124" t="n">
        <v>8565</v>
      </c>
      <c r="M54" s="124" t="n">
        <v>8565</v>
      </c>
      <c r="N54" s="124"/>
      <c r="O54" s="124" t="n">
        <v>8752</v>
      </c>
      <c r="P54" s="124" t="n">
        <v>8752</v>
      </c>
      <c r="Q54" s="124" t="n">
        <v>8761</v>
      </c>
      <c r="R54" s="124" t="n">
        <v>8710</v>
      </c>
      <c r="S54" s="124" t="n">
        <v>8710</v>
      </c>
    </row>
    <row r="55" customFormat="false" ht="17.25" hidden="false" customHeight="false" outlineLevel="0" collapsed="false">
      <c r="B55" s="103" t="s">
        <v>120</v>
      </c>
      <c r="C55" s="124" t="n">
        <v>4599</v>
      </c>
      <c r="D55" s="124" t="n">
        <v>4537</v>
      </c>
      <c r="E55" s="124" t="n">
        <v>4599</v>
      </c>
      <c r="F55" s="124" t="n">
        <v>4356</v>
      </c>
      <c r="G55" s="124" t="n">
        <v>4356</v>
      </c>
      <c r="H55" s="124"/>
      <c r="I55" s="124" t="n">
        <v>4888</v>
      </c>
      <c r="J55" s="124" t="n">
        <v>5078</v>
      </c>
      <c r="K55" s="124" t="n">
        <v>5450</v>
      </c>
      <c r="L55" s="124" t="n">
        <v>6154</v>
      </c>
      <c r="M55" s="124" t="n">
        <v>6154</v>
      </c>
      <c r="N55" s="124"/>
      <c r="O55" s="124" t="n">
        <v>6383</v>
      </c>
      <c r="P55" s="124" t="n">
        <v>6583</v>
      </c>
      <c r="Q55" s="124" t="n">
        <v>6641</v>
      </c>
      <c r="R55" s="124" t="n">
        <v>6806</v>
      </c>
      <c r="S55" s="124" t="n">
        <v>6806</v>
      </c>
    </row>
    <row r="56" s="78" customFormat="true" ht="15" hidden="false" customHeight="false" outlineLevel="0" collapsed="false">
      <c r="A56" s="126"/>
      <c r="B56" s="103" t="s">
        <v>121</v>
      </c>
      <c r="C56" s="124" t="n">
        <v>1476</v>
      </c>
      <c r="D56" s="124" t="n">
        <v>1796</v>
      </c>
      <c r="E56" s="124" t="n">
        <v>2089</v>
      </c>
      <c r="F56" s="124" t="n">
        <v>2538</v>
      </c>
      <c r="G56" s="124" t="n">
        <v>2538</v>
      </c>
      <c r="H56" s="124"/>
      <c r="I56" s="124" t="n">
        <v>3008</v>
      </c>
      <c r="J56" s="124" t="n">
        <v>1991</v>
      </c>
      <c r="K56" s="124" t="n">
        <v>2782</v>
      </c>
      <c r="L56" s="124" t="n">
        <v>2838</v>
      </c>
      <c r="M56" s="124" t="n">
        <v>2838</v>
      </c>
      <c r="N56" s="124"/>
      <c r="O56" s="124" t="n">
        <v>4640</v>
      </c>
      <c r="P56" s="124" t="n">
        <v>3214</v>
      </c>
      <c r="Q56" s="124" t="n">
        <v>3150</v>
      </c>
      <c r="R56" s="124" t="n">
        <v>3016</v>
      </c>
      <c r="S56" s="124" t="n">
        <v>3016</v>
      </c>
    </row>
    <row r="57" customFormat="false" ht="15.75" hidden="false" customHeight="false" outlineLevel="0" collapsed="false">
      <c r="B57" s="136" t="s">
        <v>122</v>
      </c>
      <c r="C57" s="109" t="n">
        <v>18750</v>
      </c>
      <c r="D57" s="137" t="n">
        <v>18810</v>
      </c>
      <c r="E57" s="109" t="n">
        <v>19189</v>
      </c>
      <c r="F57" s="137" t="n">
        <v>19878</v>
      </c>
      <c r="G57" s="109" t="n">
        <v>19878</v>
      </c>
      <c r="H57" s="94"/>
      <c r="I57" s="137" t="n">
        <v>20673</v>
      </c>
      <c r="J57" s="109" t="n">
        <v>19803</v>
      </c>
      <c r="K57" s="137" t="n">
        <v>21467</v>
      </c>
      <c r="L57" s="109" t="n">
        <v>25774</v>
      </c>
      <c r="M57" s="109" t="n">
        <v>25774</v>
      </c>
      <c r="N57" s="138"/>
      <c r="O57" s="109" t="n">
        <v>27840</v>
      </c>
      <c r="P57" s="109" t="n">
        <v>26626</v>
      </c>
      <c r="Q57" s="109" t="n">
        <v>26590</v>
      </c>
      <c r="R57" s="109" t="n">
        <v>26874</v>
      </c>
      <c r="S57" s="109" t="n">
        <v>26874</v>
      </c>
    </row>
    <row r="58" customFormat="false" ht="15" hidden="false" customHeight="false" outlineLevel="0" collapsed="false">
      <c r="B58" s="103" t="s">
        <v>123</v>
      </c>
      <c r="C58" s="124" t="n">
        <v>3260</v>
      </c>
      <c r="D58" s="124" t="n">
        <v>3260</v>
      </c>
      <c r="E58" s="124" t="n">
        <v>3260</v>
      </c>
      <c r="F58" s="124" t="n">
        <v>3260</v>
      </c>
      <c r="G58" s="124" t="n">
        <v>3260</v>
      </c>
      <c r="H58" s="124"/>
      <c r="I58" s="124" t="n">
        <v>3260</v>
      </c>
      <c r="J58" s="124" t="n">
        <v>3260</v>
      </c>
      <c r="K58" s="124" t="n">
        <v>3260</v>
      </c>
      <c r="L58" s="124" t="n">
        <v>3260</v>
      </c>
      <c r="M58" s="124" t="n">
        <v>3260</v>
      </c>
      <c r="N58" s="124"/>
      <c r="O58" s="124" t="n">
        <v>3260</v>
      </c>
      <c r="P58" s="124" t="n">
        <v>3260</v>
      </c>
      <c r="Q58" s="124" t="n">
        <v>3260</v>
      </c>
      <c r="R58" s="124" t="n">
        <v>3260</v>
      </c>
      <c r="S58" s="124" t="n">
        <v>3260</v>
      </c>
    </row>
    <row r="59" customFormat="false" ht="15" hidden="false" customHeight="false" outlineLevel="0" collapsed="false">
      <c r="B59" s="103" t="s">
        <v>124</v>
      </c>
      <c r="C59" s="124" t="n">
        <v>2408</v>
      </c>
      <c r="D59" s="124" t="n">
        <v>2206</v>
      </c>
      <c r="E59" s="124" t="n">
        <v>2504</v>
      </c>
      <c r="F59" s="124" t="n">
        <v>3043</v>
      </c>
      <c r="G59" s="124" t="n">
        <v>3043</v>
      </c>
      <c r="H59" s="124"/>
      <c r="I59" s="124" t="n">
        <v>1136</v>
      </c>
      <c r="J59" s="124" t="n">
        <v>1318</v>
      </c>
      <c r="K59" s="124" t="n">
        <v>700</v>
      </c>
      <c r="L59" s="124" t="n">
        <v>1733</v>
      </c>
      <c r="M59" s="124" t="n">
        <v>1733</v>
      </c>
      <c r="N59" s="124"/>
      <c r="O59" s="124" t="n">
        <v>2041</v>
      </c>
      <c r="P59" s="124" t="n">
        <v>1395</v>
      </c>
      <c r="Q59" s="124" t="n">
        <v>1433</v>
      </c>
      <c r="R59" s="124" t="n">
        <v>39</v>
      </c>
      <c r="S59" s="139" t="n">
        <v>126</v>
      </c>
    </row>
    <row r="60" customFormat="false" ht="17.25" hidden="false" customHeight="false" outlineLevel="0" collapsed="false">
      <c r="B60" s="103" t="s">
        <v>125</v>
      </c>
      <c r="C60" s="124" t="n">
        <v>8658</v>
      </c>
      <c r="D60" s="124" t="n">
        <v>9110</v>
      </c>
      <c r="E60" s="124" t="n">
        <v>8935</v>
      </c>
      <c r="F60" s="124" t="n">
        <v>8878</v>
      </c>
      <c r="G60" s="124" t="n">
        <v>8878</v>
      </c>
      <c r="H60" s="124"/>
      <c r="I60" s="124" t="n">
        <v>9967</v>
      </c>
      <c r="J60" s="124" t="n">
        <v>10421</v>
      </c>
      <c r="K60" s="124" t="n">
        <v>12001</v>
      </c>
      <c r="L60" s="124" t="n">
        <v>11803</v>
      </c>
      <c r="M60" s="124" t="n">
        <v>11803</v>
      </c>
      <c r="N60" s="124"/>
      <c r="O60" s="124" t="n">
        <v>13484</v>
      </c>
      <c r="P60" s="124" t="n">
        <v>13722</v>
      </c>
      <c r="Q60" s="124" t="n">
        <v>13615</v>
      </c>
      <c r="R60" s="124" t="n">
        <v>15041</v>
      </c>
      <c r="S60" s="124" t="n">
        <v>15041</v>
      </c>
    </row>
    <row r="61" customFormat="false" ht="15" hidden="false" customHeight="false" outlineLevel="0" collapsed="false">
      <c r="B61" s="103" t="s">
        <v>126</v>
      </c>
      <c r="C61" s="124" t="n">
        <v>606</v>
      </c>
      <c r="D61" s="124" t="n">
        <v>654</v>
      </c>
      <c r="E61" s="124" t="n">
        <v>674</v>
      </c>
      <c r="F61" s="124" t="n">
        <v>556</v>
      </c>
      <c r="G61" s="124" t="n">
        <v>556</v>
      </c>
      <c r="H61" s="124"/>
      <c r="I61" s="124" t="n">
        <v>572</v>
      </c>
      <c r="J61" s="124" t="n">
        <v>594</v>
      </c>
      <c r="K61" s="124" t="n">
        <v>612</v>
      </c>
      <c r="L61" s="124" t="n">
        <v>635</v>
      </c>
      <c r="M61" s="124" t="n">
        <v>635</v>
      </c>
      <c r="N61" s="124"/>
      <c r="O61" s="124" t="n">
        <v>579</v>
      </c>
      <c r="P61" s="124" t="n">
        <v>601</v>
      </c>
      <c r="Q61" s="124" t="n">
        <v>614</v>
      </c>
      <c r="R61" s="124" t="n">
        <v>696</v>
      </c>
      <c r="S61" s="124" t="n">
        <v>696</v>
      </c>
    </row>
    <row r="62" customFormat="false" ht="17.25" hidden="false" customHeight="false" outlineLevel="0" collapsed="false">
      <c r="B62" s="103" t="s">
        <v>127</v>
      </c>
      <c r="C62" s="124" t="n">
        <v>3817</v>
      </c>
      <c r="D62" s="124" t="n">
        <v>3579</v>
      </c>
      <c r="E62" s="124" t="n">
        <v>3816</v>
      </c>
      <c r="F62" s="124" t="n">
        <v>4141</v>
      </c>
      <c r="G62" s="124" t="n">
        <v>4141</v>
      </c>
      <c r="H62" s="124"/>
      <c r="I62" s="124" t="n">
        <v>5737</v>
      </c>
      <c r="J62" s="124" t="n">
        <v>4210</v>
      </c>
      <c r="K62" s="124" t="n">
        <v>4893</v>
      </c>
      <c r="L62" s="124" t="n">
        <v>8342</v>
      </c>
      <c r="M62" s="124" t="n">
        <v>8342</v>
      </c>
      <c r="N62" s="124"/>
      <c r="O62" s="124" t="n">
        <v>8476</v>
      </c>
      <c r="P62" s="124" t="n">
        <v>7648</v>
      </c>
      <c r="Q62" s="124" t="n">
        <v>7669</v>
      </c>
      <c r="R62" s="124" t="n">
        <v>7838</v>
      </c>
      <c r="S62" s="124" t="n">
        <v>7751</v>
      </c>
    </row>
    <row r="63" customFormat="false" ht="15" hidden="false" customHeight="false" outlineLevel="0" collapsed="false">
      <c r="B63" s="136" t="s">
        <v>128</v>
      </c>
      <c r="C63" s="140" t="n">
        <v>18750</v>
      </c>
      <c r="D63" s="140" t="n">
        <v>18810</v>
      </c>
      <c r="E63" s="140" t="n">
        <v>19189</v>
      </c>
      <c r="F63" s="140" t="n">
        <v>19878</v>
      </c>
      <c r="G63" s="140" t="n">
        <v>19878</v>
      </c>
      <c r="H63" s="141"/>
      <c r="I63" s="140" t="n">
        <v>20673</v>
      </c>
      <c r="J63" s="140" t="n">
        <v>19803</v>
      </c>
      <c r="K63" s="140" t="n">
        <v>21467</v>
      </c>
      <c r="L63" s="140" t="n">
        <v>25774</v>
      </c>
      <c r="M63" s="140" t="n">
        <v>25774</v>
      </c>
      <c r="N63" s="141"/>
      <c r="O63" s="140" t="n">
        <v>27840</v>
      </c>
      <c r="P63" s="140" t="n">
        <v>26626</v>
      </c>
      <c r="Q63" s="140" t="n">
        <v>26590</v>
      </c>
      <c r="R63" s="140" t="n">
        <v>26874</v>
      </c>
      <c r="S63" s="140" t="n">
        <v>26874</v>
      </c>
    </row>
    <row r="64" customFormat="false" ht="15" hidden="false" customHeight="false" outlineLevel="0" collapsed="false">
      <c r="B64" s="142"/>
      <c r="J64" s="143"/>
      <c r="K64" s="143"/>
      <c r="L64" s="143"/>
      <c r="M64" s="143"/>
    </row>
    <row r="65" customFormat="false" ht="15" hidden="false" customHeight="false" outlineLevel="0" collapsed="false">
      <c r="B65" s="142" t="s">
        <v>129</v>
      </c>
      <c r="J65" s="143"/>
      <c r="K65" s="143"/>
      <c r="L65" s="143"/>
      <c r="M65" s="143"/>
    </row>
    <row r="66" customFormat="false" ht="15" hidden="false" customHeight="true" outlineLevel="0" collapsed="false">
      <c r="B66" s="144" t="s">
        <v>130</v>
      </c>
      <c r="I66" s="145"/>
    </row>
    <row r="67" customFormat="false" ht="30.75" hidden="false" customHeight="true" outlineLevel="0" collapsed="false">
      <c r="B67" s="146" t="s">
        <v>131</v>
      </c>
    </row>
    <row r="68" customFormat="false" ht="15" hidden="false" customHeight="true" outlineLevel="0" collapsed="false">
      <c r="B68" s="144" t="s">
        <v>132</v>
      </c>
    </row>
    <row r="69" customFormat="false" ht="15" hidden="false" customHeight="true" outlineLevel="0" collapsed="false">
      <c r="B69" s="147" t="s">
        <v>133</v>
      </c>
    </row>
    <row r="70" customFormat="false" ht="15" hidden="false" customHeight="false" outlineLevel="0" collapsed="false">
      <c r="B70" s="148" t="s">
        <v>134</v>
      </c>
    </row>
    <row r="71" customFormat="false" ht="15" hidden="false" customHeight="false" outlineLevel="0" collapsed="false">
      <c r="B71" s="77"/>
    </row>
    <row r="72" s="16" customFormat="true" ht="30" hidden="false" customHeight="false" outlineLevel="0" collapsed="false">
      <c r="A72" s="123"/>
      <c r="B72" s="84" t="s">
        <v>135</v>
      </c>
      <c r="C72" s="84" t="n">
        <v>2014</v>
      </c>
      <c r="D72" s="84"/>
      <c r="E72" s="84"/>
      <c r="F72" s="84"/>
      <c r="G72" s="84"/>
      <c r="H72" s="85"/>
      <c r="I72" s="86" t="n">
        <v>2015</v>
      </c>
      <c r="J72" s="86"/>
      <c r="K72" s="86"/>
      <c r="L72" s="86"/>
      <c r="M72" s="86"/>
      <c r="N72" s="85"/>
      <c r="O72" s="86" t="n">
        <v>2016</v>
      </c>
      <c r="P72" s="86"/>
      <c r="Q72" s="86"/>
      <c r="R72" s="86"/>
      <c r="S72" s="86"/>
    </row>
    <row r="73" s="16" customFormat="true" ht="15" hidden="false" customHeight="false" outlineLevel="0" collapsed="false">
      <c r="A73" s="81" t="s">
        <v>76</v>
      </c>
      <c r="B73" s="134" t="s">
        <v>77</v>
      </c>
      <c r="C73" s="88" t="s">
        <v>115</v>
      </c>
      <c r="D73" s="88" t="s">
        <v>116</v>
      </c>
      <c r="E73" s="88" t="s">
        <v>117</v>
      </c>
      <c r="F73" s="88" t="s">
        <v>4</v>
      </c>
      <c r="G73" s="88" t="s">
        <v>78</v>
      </c>
      <c r="H73" s="85"/>
      <c r="I73" s="89" t="s">
        <v>5</v>
      </c>
      <c r="J73" s="89" t="s">
        <v>6</v>
      </c>
      <c r="K73" s="89" t="s">
        <v>7</v>
      </c>
      <c r="L73" s="89" t="s">
        <v>8</v>
      </c>
      <c r="M73" s="89" t="s">
        <v>79</v>
      </c>
      <c r="N73" s="85"/>
      <c r="O73" s="89" t="s">
        <v>9</v>
      </c>
      <c r="P73" s="89" t="s">
        <v>10</v>
      </c>
      <c r="Q73" s="89" t="s">
        <v>11</v>
      </c>
      <c r="R73" s="89" t="s">
        <v>12</v>
      </c>
      <c r="S73" s="89" t="s">
        <v>80</v>
      </c>
    </row>
    <row r="74" customFormat="false" ht="15" hidden="false" customHeight="false" outlineLevel="0" collapsed="false">
      <c r="B74" s="91" t="s">
        <v>136</v>
      </c>
      <c r="C74" s="94" t="n">
        <v>559</v>
      </c>
      <c r="D74" s="149" t="n">
        <v>852</v>
      </c>
      <c r="E74" s="149" t="n">
        <v>1391</v>
      </c>
      <c r="F74" s="149" t="n">
        <v>1622</v>
      </c>
      <c r="G74" s="149" t="n">
        <v>4424</v>
      </c>
      <c r="H74" s="143"/>
      <c r="I74" s="150" t="n">
        <v>479</v>
      </c>
      <c r="J74" s="150" t="n">
        <v>1189</v>
      </c>
      <c r="K74" s="150" t="n">
        <v>1155</v>
      </c>
      <c r="L74" s="150" t="n">
        <v>1676</v>
      </c>
      <c r="M74" s="151" t="n">
        <v>4498</v>
      </c>
      <c r="N74" s="143"/>
      <c r="O74" s="151" t="n">
        <v>496</v>
      </c>
      <c r="P74" s="151" t="n">
        <v>880</v>
      </c>
      <c r="Q74" s="151" t="n">
        <v>1314</v>
      </c>
      <c r="R74" s="151" t="n">
        <v>2243</v>
      </c>
      <c r="S74" s="151" t="n">
        <v>4933</v>
      </c>
    </row>
    <row r="75" customFormat="false" ht="15" hidden="false" customHeight="false" outlineLevel="0" collapsed="false">
      <c r="B75" s="91" t="s">
        <v>137</v>
      </c>
      <c r="C75" s="94" t="n">
        <v>-117</v>
      </c>
      <c r="D75" s="149" t="n">
        <v>-279</v>
      </c>
      <c r="E75" s="149" t="n">
        <v>-440</v>
      </c>
      <c r="F75" s="149" t="n">
        <v>-1022</v>
      </c>
      <c r="G75" s="149" t="n">
        <v>-1857</v>
      </c>
      <c r="H75" s="143"/>
      <c r="I75" s="150" t="n">
        <v>-251</v>
      </c>
      <c r="J75" s="150" t="n">
        <v>-450</v>
      </c>
      <c r="K75" s="150" t="n">
        <v>-662</v>
      </c>
      <c r="L75" s="150" t="n">
        <v>-1803</v>
      </c>
      <c r="M75" s="151" t="n">
        <v>-3166</v>
      </c>
      <c r="N75" s="143"/>
      <c r="O75" s="151" t="n">
        <v>-460</v>
      </c>
      <c r="P75" s="151" t="n">
        <v>-1513</v>
      </c>
      <c r="Q75" s="151" t="n">
        <v>-729</v>
      </c>
      <c r="R75" s="151" t="n">
        <v>-1910</v>
      </c>
      <c r="S75" s="151" t="n">
        <v>-4612</v>
      </c>
    </row>
    <row r="76" s="159" customFormat="true" ht="15" hidden="false" customHeight="false" outlineLevel="0" collapsed="false">
      <c r="A76" s="152"/>
      <c r="B76" s="153" t="s">
        <v>138</v>
      </c>
      <c r="C76" s="105" t="n">
        <v>-256</v>
      </c>
      <c r="D76" s="154" t="n">
        <v>-322</v>
      </c>
      <c r="E76" s="154" t="n">
        <v>-492</v>
      </c>
      <c r="F76" s="154" t="n">
        <v>-1100</v>
      </c>
      <c r="G76" s="154" t="n">
        <v>-2169</v>
      </c>
      <c r="H76" s="155"/>
      <c r="I76" s="156" t="n">
        <v>-265</v>
      </c>
      <c r="J76" s="156" t="n">
        <v>-478</v>
      </c>
      <c r="K76" s="156" t="n">
        <v>-636</v>
      </c>
      <c r="L76" s="156" t="n">
        <v>-1941</v>
      </c>
      <c r="M76" s="157" t="n">
        <v>-3320</v>
      </c>
      <c r="N76" s="155"/>
      <c r="O76" s="157" t="n">
        <v>-468</v>
      </c>
      <c r="P76" s="158" t="n">
        <v>-1526</v>
      </c>
      <c r="Q76" s="158" t="n">
        <v>-730</v>
      </c>
      <c r="R76" s="158" t="n">
        <v>-1943</v>
      </c>
      <c r="S76" s="158" t="n">
        <v>-4667</v>
      </c>
    </row>
    <row r="77" s="159" customFormat="true" ht="15" hidden="false" customHeight="true" outlineLevel="0" collapsed="false">
      <c r="A77" s="152"/>
      <c r="B77" s="153" t="s">
        <v>139</v>
      </c>
      <c r="C77" s="105" t="n">
        <v>139</v>
      </c>
      <c r="D77" s="154" t="n">
        <v>43</v>
      </c>
      <c r="E77" s="154" t="n">
        <v>52</v>
      </c>
      <c r="F77" s="154" t="n">
        <v>78</v>
      </c>
      <c r="G77" s="154" t="n">
        <v>312</v>
      </c>
      <c r="H77" s="155"/>
      <c r="I77" s="157" t="n">
        <v>14</v>
      </c>
      <c r="J77" s="157" t="n">
        <v>28</v>
      </c>
      <c r="K77" s="157" t="n">
        <v>-27</v>
      </c>
      <c r="L77" s="157" t="n">
        <v>138</v>
      </c>
      <c r="M77" s="157" t="n">
        <v>153</v>
      </c>
      <c r="N77" s="155"/>
      <c r="O77" s="157" t="n">
        <v>9</v>
      </c>
      <c r="P77" s="158" t="n">
        <v>13</v>
      </c>
      <c r="Q77" s="158" t="n">
        <v>1</v>
      </c>
      <c r="R77" s="158" t="n">
        <v>33</v>
      </c>
      <c r="S77" s="158" t="n">
        <v>55</v>
      </c>
    </row>
    <row r="78" customFormat="false" ht="15" hidden="false" customHeight="true" outlineLevel="0" collapsed="false">
      <c r="B78" s="91" t="s">
        <v>140</v>
      </c>
      <c r="C78" s="94" t="n">
        <v>54</v>
      </c>
      <c r="D78" s="94" t="n">
        <v>-235</v>
      </c>
      <c r="E78" s="94" t="n">
        <v>-671</v>
      </c>
      <c r="F78" s="94" t="n">
        <v>-141</v>
      </c>
      <c r="G78" s="94" t="n">
        <v>-993</v>
      </c>
      <c r="H78" s="143"/>
      <c r="I78" s="151" t="n">
        <v>203</v>
      </c>
      <c r="J78" s="151" t="n">
        <v>-1767</v>
      </c>
      <c r="K78" s="151" t="n">
        <v>277</v>
      </c>
      <c r="L78" s="151" t="n">
        <v>198</v>
      </c>
      <c r="M78" s="151" t="n">
        <v>-1089</v>
      </c>
      <c r="N78" s="143"/>
      <c r="O78" s="151" t="n">
        <v>1750</v>
      </c>
      <c r="P78" s="151" t="n">
        <v>-824</v>
      </c>
      <c r="Q78" s="151" t="n">
        <v>-642</v>
      </c>
      <c r="R78" s="151" t="n">
        <v>-503</v>
      </c>
      <c r="S78" s="151" t="n">
        <v>-219</v>
      </c>
    </row>
    <row r="79" customFormat="false" ht="17.25" hidden="false" customHeight="false" outlineLevel="0" collapsed="false">
      <c r="B79" s="160" t="s">
        <v>141</v>
      </c>
      <c r="C79" s="140" t="n">
        <v>496</v>
      </c>
      <c r="D79" s="140" t="n">
        <v>337</v>
      </c>
      <c r="E79" s="140" t="n">
        <v>280</v>
      </c>
      <c r="F79" s="140" t="n">
        <v>460</v>
      </c>
      <c r="G79" s="140" t="n">
        <v>1573</v>
      </c>
      <c r="H79" s="143"/>
      <c r="I79" s="140" t="n">
        <v>431</v>
      </c>
      <c r="J79" s="140" t="n">
        <v>-1028</v>
      </c>
      <c r="K79" s="140" t="n">
        <v>770</v>
      </c>
      <c r="L79" s="140" t="n">
        <v>70</v>
      </c>
      <c r="M79" s="140" t="n">
        <v>243</v>
      </c>
      <c r="N79" s="143"/>
      <c r="O79" s="140" t="n">
        <v>1787</v>
      </c>
      <c r="P79" s="140" t="n">
        <v>-1458</v>
      </c>
      <c r="Q79" s="140" t="n">
        <v>-57</v>
      </c>
      <c r="R79" s="140" t="n">
        <v>-170</v>
      </c>
      <c r="S79" s="140" t="n">
        <v>102</v>
      </c>
    </row>
    <row r="80" s="164" customFormat="true" ht="15" hidden="false" customHeight="false" outlineLevel="0" collapsed="false">
      <c r="A80" s="161"/>
      <c r="B80" s="162"/>
      <c r="C80" s="163"/>
      <c r="D80" s="163"/>
      <c r="E80" s="163"/>
      <c r="F80" s="163"/>
      <c r="G80" s="163"/>
      <c r="I80" s="163"/>
      <c r="J80" s="163"/>
      <c r="K80" s="163"/>
      <c r="L80" s="163"/>
      <c r="M80" s="163"/>
      <c r="O80" s="165"/>
      <c r="P80" s="165"/>
      <c r="R80" s="85"/>
      <c r="S80" s="16"/>
    </row>
    <row r="81" s="164" customFormat="true" ht="15" hidden="false" customHeight="true" outlineLevel="0" collapsed="false">
      <c r="A81" s="161"/>
      <c r="B81" s="148" t="s">
        <v>142</v>
      </c>
      <c r="C81" s="163"/>
      <c r="D81" s="163"/>
      <c r="E81" s="163"/>
      <c r="F81" s="163"/>
      <c r="G81" s="163"/>
      <c r="I81" s="163"/>
      <c r="J81" s="163"/>
      <c r="K81" s="163"/>
      <c r="L81" s="163"/>
      <c r="M81" s="163"/>
      <c r="O81" s="165"/>
      <c r="P81" s="165"/>
    </row>
    <row r="82" customFormat="false" ht="15" hidden="false" customHeight="true" outlineLevel="0" collapsed="false">
      <c r="B82" s="148" t="s">
        <v>143</v>
      </c>
    </row>
    <row r="83" customFormat="false" ht="15" hidden="false" customHeight="true" outlineLevel="0" collapsed="false">
      <c r="B83" s="162" t="s">
        <v>144</v>
      </c>
    </row>
    <row r="84" customFormat="false" ht="15" hidden="false" customHeight="false" outlineLevel="0" collapsed="false">
      <c r="B84" s="77"/>
    </row>
    <row r="85" s="16" customFormat="true" ht="30" hidden="false" customHeight="false" outlineLevel="0" collapsed="false">
      <c r="A85" s="123"/>
      <c r="B85" s="84" t="s">
        <v>145</v>
      </c>
      <c r="C85" s="84" t="n">
        <v>2014</v>
      </c>
      <c r="D85" s="84"/>
      <c r="E85" s="84"/>
      <c r="F85" s="84"/>
      <c r="G85" s="84"/>
      <c r="H85" s="85"/>
      <c r="I85" s="86" t="n">
        <v>2015</v>
      </c>
      <c r="J85" s="86"/>
      <c r="K85" s="86"/>
      <c r="L85" s="86"/>
      <c r="M85" s="86"/>
      <c r="N85" s="85"/>
      <c r="O85" s="86" t="n">
        <v>2016</v>
      </c>
      <c r="P85" s="86"/>
      <c r="Q85" s="86"/>
      <c r="R85" s="86"/>
      <c r="S85" s="86"/>
    </row>
    <row r="86" s="16" customFormat="true" ht="15" hidden="false" customHeight="true" outlineLevel="0" collapsed="false">
      <c r="A86" s="81" t="s">
        <v>76</v>
      </c>
      <c r="B86" s="166" t="s">
        <v>146</v>
      </c>
      <c r="C86" s="88" t="s">
        <v>1</v>
      </c>
      <c r="D86" s="88" t="s">
        <v>2</v>
      </c>
      <c r="E86" s="88" t="s">
        <v>3</v>
      </c>
      <c r="F86" s="88" t="s">
        <v>4</v>
      </c>
      <c r="G86" s="88" t="s">
        <v>78</v>
      </c>
      <c r="H86" s="85"/>
      <c r="I86" s="88" t="s">
        <v>5</v>
      </c>
      <c r="J86" s="88" t="s">
        <v>6</v>
      </c>
      <c r="K86" s="88" t="s">
        <v>7</v>
      </c>
      <c r="L86" s="88" t="s">
        <v>8</v>
      </c>
      <c r="M86" s="88" t="s">
        <v>79</v>
      </c>
      <c r="N86" s="85"/>
      <c r="O86" s="89" t="s">
        <v>9</v>
      </c>
      <c r="P86" s="89" t="s">
        <v>10</v>
      </c>
      <c r="Q86" s="89" t="s">
        <v>11</v>
      </c>
      <c r="R86" s="89" t="s">
        <v>12</v>
      </c>
      <c r="S86" s="89" t="s">
        <v>80</v>
      </c>
    </row>
    <row r="87" customFormat="false" ht="15" hidden="false" customHeight="true" outlineLevel="0" collapsed="false">
      <c r="B87" s="130" t="s">
        <v>147</v>
      </c>
      <c r="C87" s="167" t="n">
        <v>657</v>
      </c>
      <c r="D87" s="167" t="n">
        <v>590</v>
      </c>
      <c r="E87" s="167" t="n">
        <v>578</v>
      </c>
      <c r="F87" s="167" t="n">
        <v>657</v>
      </c>
      <c r="G87" s="167" t="n">
        <v>2483</v>
      </c>
      <c r="H87" s="143"/>
      <c r="I87" s="168" t="n">
        <v>588</v>
      </c>
      <c r="J87" s="168" t="n">
        <v>598</v>
      </c>
      <c r="K87" s="168" t="n">
        <v>635</v>
      </c>
      <c r="L87" s="168" t="n">
        <v>670</v>
      </c>
      <c r="M87" s="158" t="n">
        <v>2492</v>
      </c>
      <c r="N87" s="143"/>
      <c r="O87" s="158" t="n">
        <v>694</v>
      </c>
      <c r="P87" s="158" t="n">
        <v>679</v>
      </c>
      <c r="Q87" s="158" t="n">
        <v>693</v>
      </c>
      <c r="R87" s="158" t="n">
        <v>721</v>
      </c>
      <c r="S87" s="158" t="n">
        <v>2787</v>
      </c>
    </row>
    <row r="88" customFormat="false" ht="15" hidden="false" customHeight="false" outlineLevel="0" collapsed="false">
      <c r="B88" s="130" t="s">
        <v>148</v>
      </c>
      <c r="C88" s="167" t="n">
        <v>199</v>
      </c>
      <c r="D88" s="167" t="n">
        <v>226</v>
      </c>
      <c r="E88" s="167" t="n">
        <v>233</v>
      </c>
      <c r="F88" s="167" t="n">
        <v>231</v>
      </c>
      <c r="G88" s="167" t="n">
        <v>888</v>
      </c>
      <c r="H88" s="143"/>
      <c r="I88" s="168" t="n">
        <v>228</v>
      </c>
      <c r="J88" s="168" t="n">
        <v>248</v>
      </c>
      <c r="K88" s="168" t="n">
        <v>262</v>
      </c>
      <c r="L88" s="168" t="n">
        <v>262</v>
      </c>
      <c r="M88" s="158" t="n">
        <v>1001</v>
      </c>
      <c r="N88" s="143"/>
      <c r="O88" s="158" t="n">
        <v>264</v>
      </c>
      <c r="P88" s="158" t="n">
        <v>284</v>
      </c>
      <c r="Q88" s="158" t="n">
        <v>294</v>
      </c>
      <c r="R88" s="158" t="n">
        <v>288</v>
      </c>
      <c r="S88" s="158" t="n">
        <v>1130</v>
      </c>
    </row>
    <row r="89" customFormat="false" ht="15" hidden="false" customHeight="false" outlineLevel="0" collapsed="false">
      <c r="B89" s="130" t="s">
        <v>149</v>
      </c>
      <c r="C89" s="167" t="n">
        <v>67</v>
      </c>
      <c r="D89" s="167" t="n">
        <v>66</v>
      </c>
      <c r="E89" s="167" t="n">
        <v>73</v>
      </c>
      <c r="F89" s="167" t="n">
        <v>72</v>
      </c>
      <c r="G89" s="167" t="n">
        <v>279</v>
      </c>
      <c r="H89" s="143"/>
      <c r="I89" s="168" t="n">
        <v>60</v>
      </c>
      <c r="J89" s="168" t="n">
        <v>65</v>
      </c>
      <c r="K89" s="168" t="n">
        <v>87</v>
      </c>
      <c r="L89" s="168" t="n">
        <v>90</v>
      </c>
      <c r="M89" s="158" t="n">
        <v>301</v>
      </c>
      <c r="N89" s="143"/>
      <c r="O89" s="158" t="n">
        <v>69</v>
      </c>
      <c r="P89" s="158" t="n">
        <v>67</v>
      </c>
      <c r="Q89" s="158" t="n">
        <v>86</v>
      </c>
      <c r="R89" s="158" t="n">
        <v>80</v>
      </c>
      <c r="S89" s="158" t="n">
        <v>302</v>
      </c>
    </row>
    <row r="90" customFormat="false" ht="17.25" hidden="false" customHeight="false" outlineLevel="0" collapsed="false">
      <c r="B90" s="130" t="s">
        <v>150</v>
      </c>
      <c r="C90" s="167" t="n">
        <v>256</v>
      </c>
      <c r="D90" s="169" t="n">
        <v>248</v>
      </c>
      <c r="E90" s="167" t="n">
        <v>229</v>
      </c>
      <c r="F90" s="169" t="n">
        <v>252</v>
      </c>
      <c r="G90" s="167" t="n">
        <v>984</v>
      </c>
      <c r="H90" s="143"/>
      <c r="I90" s="168" t="n">
        <v>210</v>
      </c>
      <c r="J90" s="168" t="n">
        <v>229</v>
      </c>
      <c r="K90" s="168" t="n">
        <v>229</v>
      </c>
      <c r="L90" s="168" t="n">
        <v>331</v>
      </c>
      <c r="M90" s="158" t="n">
        <v>999</v>
      </c>
      <c r="N90" s="143"/>
      <c r="O90" s="158" t="n">
        <v>340</v>
      </c>
      <c r="P90" s="158" t="n">
        <v>296</v>
      </c>
      <c r="Q90" s="158" t="n">
        <v>258</v>
      </c>
      <c r="R90" s="158" t="n">
        <v>312</v>
      </c>
      <c r="S90" s="158" t="n">
        <v>1205</v>
      </c>
    </row>
    <row r="91" customFormat="false" ht="15" hidden="false" customHeight="false" outlineLevel="0" collapsed="false">
      <c r="B91" s="130" t="s">
        <v>151</v>
      </c>
      <c r="C91" s="167" t="n">
        <v>132</v>
      </c>
      <c r="D91" s="167" t="n">
        <v>133</v>
      </c>
      <c r="E91" s="167" t="n">
        <v>124</v>
      </c>
      <c r="F91" s="167" t="n">
        <v>118</v>
      </c>
      <c r="G91" s="167" t="n">
        <v>507</v>
      </c>
      <c r="H91" s="143"/>
      <c r="I91" s="168" t="n">
        <v>121</v>
      </c>
      <c r="J91" s="168" t="n">
        <v>138</v>
      </c>
      <c r="K91" s="168" t="n">
        <v>137</v>
      </c>
      <c r="L91" s="168" t="n">
        <v>146</v>
      </c>
      <c r="M91" s="158" t="n">
        <v>542</v>
      </c>
      <c r="N91" s="143"/>
      <c r="O91" s="158" t="n">
        <v>142</v>
      </c>
      <c r="P91" s="158" t="n">
        <v>147</v>
      </c>
      <c r="Q91" s="158" t="n">
        <v>137</v>
      </c>
      <c r="R91" s="158" t="n">
        <v>157</v>
      </c>
      <c r="S91" s="158" t="n">
        <v>583</v>
      </c>
    </row>
    <row r="92" customFormat="false" ht="15" hidden="false" customHeight="false" outlineLevel="0" collapsed="false">
      <c r="B92" s="130" t="s">
        <v>152</v>
      </c>
      <c r="C92" s="167" t="n">
        <v>250</v>
      </c>
      <c r="D92" s="167" t="n">
        <v>264</v>
      </c>
      <c r="E92" s="167" t="n">
        <v>278</v>
      </c>
      <c r="F92" s="167" t="n">
        <v>281</v>
      </c>
      <c r="G92" s="167" t="n">
        <v>1073</v>
      </c>
      <c r="H92" s="143"/>
      <c r="I92" s="168" t="n">
        <v>289</v>
      </c>
      <c r="J92" s="168" t="n">
        <v>309</v>
      </c>
      <c r="K92" s="168" t="n">
        <v>314</v>
      </c>
      <c r="L92" s="168" t="n">
        <v>322</v>
      </c>
      <c r="M92" s="158" t="n">
        <v>1235</v>
      </c>
      <c r="N92" s="143"/>
      <c r="O92" s="158" t="n">
        <v>332</v>
      </c>
      <c r="P92" s="158" t="n">
        <v>359</v>
      </c>
      <c r="Q92" s="158" t="n">
        <v>372</v>
      </c>
      <c r="R92" s="158" t="n">
        <v>381</v>
      </c>
      <c r="S92" s="158" t="n">
        <v>1444</v>
      </c>
    </row>
    <row r="93" s="85" customFormat="true" ht="15" hidden="false" customHeight="false" outlineLevel="0" collapsed="false">
      <c r="B93" s="170" t="s">
        <v>153</v>
      </c>
      <c r="C93" s="169" t="n">
        <v>189</v>
      </c>
      <c r="D93" s="169" t="n">
        <v>186</v>
      </c>
      <c r="E93" s="169" t="n">
        <v>193</v>
      </c>
      <c r="F93" s="169" t="n">
        <v>202</v>
      </c>
      <c r="G93" s="169" t="n">
        <v>769</v>
      </c>
      <c r="H93" s="143"/>
      <c r="I93" s="158" t="n">
        <v>204</v>
      </c>
      <c r="J93" s="158" t="n">
        <v>195</v>
      </c>
      <c r="K93" s="158" t="n">
        <v>197</v>
      </c>
      <c r="L93" s="158" t="n">
        <v>206</v>
      </c>
      <c r="M93" s="169" t="n">
        <v>802</v>
      </c>
      <c r="N93" s="143"/>
      <c r="O93" s="158" t="n">
        <v>211</v>
      </c>
      <c r="P93" s="158" t="n">
        <v>214</v>
      </c>
      <c r="Q93" s="158" t="n">
        <v>222</v>
      </c>
      <c r="R93" s="158" t="n">
        <v>234</v>
      </c>
      <c r="S93" s="158" t="n">
        <v>880</v>
      </c>
    </row>
    <row r="94" customFormat="false" ht="15" hidden="false" customHeight="false" outlineLevel="0" collapsed="false">
      <c r="B94" s="130" t="s">
        <v>154</v>
      </c>
      <c r="C94" s="167" t="n">
        <v>30</v>
      </c>
      <c r="D94" s="167" t="n">
        <v>51</v>
      </c>
      <c r="E94" s="167" t="n">
        <v>43</v>
      </c>
      <c r="F94" s="167" t="n">
        <v>77</v>
      </c>
      <c r="G94" s="167" t="n">
        <v>201</v>
      </c>
      <c r="H94" s="143"/>
      <c r="I94" s="168" t="n">
        <v>54</v>
      </c>
      <c r="J94" s="168" t="n">
        <v>39</v>
      </c>
      <c r="K94" s="168" t="n">
        <v>123</v>
      </c>
      <c r="L94" s="168" t="n">
        <v>89</v>
      </c>
      <c r="M94" s="158" t="n">
        <v>304</v>
      </c>
      <c r="N94" s="143"/>
      <c r="O94" s="158" t="n">
        <v>88</v>
      </c>
      <c r="P94" s="158" t="n">
        <v>95</v>
      </c>
      <c r="Q94" s="158" t="n">
        <v>97</v>
      </c>
      <c r="R94" s="158" t="n">
        <v>91</v>
      </c>
      <c r="S94" s="158" t="n">
        <v>371</v>
      </c>
    </row>
    <row r="95" customFormat="false" ht="15" hidden="false" customHeight="false" outlineLevel="0" collapsed="false">
      <c r="B95" s="170" t="s">
        <v>155</v>
      </c>
      <c r="C95" s="167" t="n">
        <v>74</v>
      </c>
      <c r="D95" s="169" t="n">
        <v>69</v>
      </c>
      <c r="E95" s="167" t="n">
        <v>65</v>
      </c>
      <c r="F95" s="169" t="n">
        <v>88</v>
      </c>
      <c r="G95" s="167" t="n">
        <v>296</v>
      </c>
      <c r="H95" s="143"/>
      <c r="I95" s="168" t="n">
        <v>62</v>
      </c>
      <c r="J95" s="168" t="n">
        <v>59</v>
      </c>
      <c r="K95" s="168" t="n">
        <v>73</v>
      </c>
      <c r="L95" s="168" t="n">
        <v>136</v>
      </c>
      <c r="M95" s="158" t="n">
        <v>330</v>
      </c>
      <c r="N95" s="143"/>
      <c r="O95" s="158" t="n">
        <v>116</v>
      </c>
      <c r="P95" s="158" t="n">
        <v>83</v>
      </c>
      <c r="Q95" s="158" t="n">
        <v>79</v>
      </c>
      <c r="R95" s="158" t="n">
        <v>147</v>
      </c>
      <c r="S95" s="158" t="n">
        <v>425</v>
      </c>
    </row>
    <row r="96" s="78" customFormat="true" ht="15" hidden="false" customHeight="false" outlineLevel="0" collapsed="false">
      <c r="A96" s="126"/>
      <c r="B96" s="170" t="s">
        <v>156</v>
      </c>
      <c r="C96" s="169" t="n">
        <v>133</v>
      </c>
      <c r="D96" s="169" t="n">
        <v>181</v>
      </c>
      <c r="E96" s="169" t="n">
        <v>218</v>
      </c>
      <c r="F96" s="169" t="n">
        <v>227</v>
      </c>
      <c r="G96" s="169" t="n">
        <v>759</v>
      </c>
      <c r="H96" s="143"/>
      <c r="I96" s="158" t="n">
        <v>254</v>
      </c>
      <c r="J96" s="158" t="n">
        <v>272</v>
      </c>
      <c r="K96" s="158" t="n">
        <v>308</v>
      </c>
      <c r="L96" s="158" t="n">
        <v>56</v>
      </c>
      <c r="M96" s="158" t="n">
        <v>890</v>
      </c>
      <c r="N96" s="143"/>
      <c r="O96" s="158" t="n">
        <v>249</v>
      </c>
      <c r="P96" s="158" t="n">
        <v>287</v>
      </c>
      <c r="Q96" s="158" t="n">
        <v>274</v>
      </c>
      <c r="R96" s="158" t="n">
        <v>336</v>
      </c>
      <c r="S96" s="158" t="n">
        <v>1146</v>
      </c>
    </row>
    <row r="97" customFormat="false" ht="15" hidden="false" customHeight="false" outlineLevel="0" collapsed="false">
      <c r="B97" s="171" t="s">
        <v>107</v>
      </c>
      <c r="C97" s="172" t="n">
        <v>1986</v>
      </c>
      <c r="D97" s="172" t="n">
        <v>2013</v>
      </c>
      <c r="E97" s="172" t="n">
        <v>2034</v>
      </c>
      <c r="F97" s="172" t="n">
        <v>2205</v>
      </c>
      <c r="G97" s="172" t="n">
        <v>8238</v>
      </c>
      <c r="H97" s="143"/>
      <c r="I97" s="173" t="n">
        <v>2070</v>
      </c>
      <c r="J97" s="173" t="n">
        <v>2151</v>
      </c>
      <c r="K97" s="173" t="n">
        <v>2366</v>
      </c>
      <c r="L97" s="173" t="n">
        <v>2308</v>
      </c>
      <c r="M97" s="140" t="n">
        <v>8895</v>
      </c>
      <c r="N97" s="143"/>
      <c r="O97" s="140" t="n">
        <v>2504</v>
      </c>
      <c r="P97" s="140" t="n">
        <v>2512</v>
      </c>
      <c r="Q97" s="140" t="n">
        <v>2512</v>
      </c>
      <c r="R97" s="140" t="n">
        <v>2746</v>
      </c>
      <c r="S97" s="140" t="n">
        <v>10274</v>
      </c>
    </row>
    <row r="98" customFormat="false" ht="15" hidden="false" customHeight="false" outlineLevel="0" collapsed="false">
      <c r="B98" s="130" t="s">
        <v>157</v>
      </c>
      <c r="C98" s="167" t="n">
        <v>8</v>
      </c>
      <c r="D98" s="167" t="n">
        <v>34</v>
      </c>
      <c r="E98" s="167" t="n">
        <v>116</v>
      </c>
      <c r="F98" s="167" t="n">
        <v>158</v>
      </c>
      <c r="G98" s="167" t="n">
        <v>317</v>
      </c>
      <c r="H98" s="143"/>
      <c r="I98" s="168" t="n">
        <v>35</v>
      </c>
      <c r="J98" s="168" t="n">
        <v>55</v>
      </c>
      <c r="K98" s="168" t="n">
        <v>61</v>
      </c>
      <c r="L98" s="168" t="n">
        <v>143</v>
      </c>
      <c r="M98" s="158" t="n">
        <v>294</v>
      </c>
      <c r="N98" s="143"/>
      <c r="O98" s="158" t="n">
        <v>35</v>
      </c>
      <c r="P98" s="158" t="n">
        <v>106</v>
      </c>
      <c r="Q98" s="158" t="n">
        <v>155</v>
      </c>
      <c r="R98" s="158" t="n">
        <v>69</v>
      </c>
      <c r="S98" s="158" t="n">
        <v>365</v>
      </c>
    </row>
    <row r="99" customFormat="false" ht="15" hidden="false" customHeight="false" outlineLevel="0" collapsed="false">
      <c r="B99" s="171" t="s">
        <v>158</v>
      </c>
      <c r="C99" s="172" t="n">
        <v>1995</v>
      </c>
      <c r="D99" s="172" t="n">
        <v>2047</v>
      </c>
      <c r="E99" s="172" t="n">
        <v>2150</v>
      </c>
      <c r="F99" s="172" t="n">
        <v>2364</v>
      </c>
      <c r="G99" s="172" t="n">
        <v>8555</v>
      </c>
      <c r="H99" s="143"/>
      <c r="I99" s="173" t="n">
        <v>2105</v>
      </c>
      <c r="J99" s="173" t="n">
        <v>2206</v>
      </c>
      <c r="K99" s="173" t="n">
        <v>2427</v>
      </c>
      <c r="L99" s="173" t="n">
        <v>2452</v>
      </c>
      <c r="M99" s="140" t="n">
        <v>9189</v>
      </c>
      <c r="N99" s="143"/>
      <c r="O99" s="140" t="n">
        <v>2539</v>
      </c>
      <c r="P99" s="140" t="n">
        <v>2618</v>
      </c>
      <c r="Q99" s="140" t="n">
        <v>2666</v>
      </c>
      <c r="R99" s="140" t="n">
        <v>2815</v>
      </c>
      <c r="S99" s="140" t="n">
        <v>10639</v>
      </c>
    </row>
    <row r="100" s="176" customFormat="true" ht="15" hidden="false" customHeight="false" outlineLevel="0" collapsed="false">
      <c r="A100" s="174"/>
      <c r="B100" s="175"/>
      <c r="H100" s="177"/>
      <c r="J100" s="178"/>
      <c r="K100" s="179"/>
      <c r="L100" s="178"/>
      <c r="M100" s="178"/>
      <c r="N100" s="177"/>
      <c r="O100" s="180"/>
      <c r="P100" s="180"/>
    </row>
    <row r="101" s="176" customFormat="true" ht="15" hidden="false" customHeight="false" outlineLevel="0" collapsed="false">
      <c r="A101" s="174"/>
      <c r="B101" s="175" t="s">
        <v>159</v>
      </c>
      <c r="H101" s="177"/>
      <c r="J101" s="178"/>
      <c r="K101" s="179"/>
      <c r="L101" s="178"/>
      <c r="M101" s="178"/>
      <c r="N101" s="177"/>
      <c r="O101" s="180"/>
      <c r="P101" s="180"/>
    </row>
    <row r="102" customFormat="false" ht="15" hidden="false" customHeight="false" outlineLevel="0" collapsed="false">
      <c r="B102" s="77"/>
      <c r="J102" s="116"/>
      <c r="K102" s="145"/>
      <c r="L102" s="116"/>
      <c r="M102" s="116"/>
    </row>
    <row r="103" s="16" customFormat="true" ht="15" hidden="false" customHeight="false" outlineLevel="0" collapsed="false">
      <c r="A103" s="123"/>
      <c r="B103" s="84" t="s">
        <v>74</v>
      </c>
      <c r="C103" s="84" t="n">
        <v>2014</v>
      </c>
      <c r="D103" s="84"/>
      <c r="E103" s="84"/>
      <c r="F103" s="84"/>
      <c r="G103" s="84"/>
      <c r="H103" s="85"/>
      <c r="I103" s="86" t="n">
        <v>2015</v>
      </c>
      <c r="J103" s="86"/>
      <c r="K103" s="86"/>
      <c r="L103" s="86"/>
      <c r="M103" s="86"/>
      <c r="N103" s="85"/>
      <c r="O103" s="86" t="n">
        <v>2016</v>
      </c>
      <c r="P103" s="86"/>
      <c r="Q103" s="86"/>
      <c r="R103" s="86"/>
      <c r="S103" s="86"/>
    </row>
    <row r="104" s="16" customFormat="true" ht="15" hidden="false" customHeight="true" outlineLevel="0" collapsed="false">
      <c r="A104" s="90" t="s">
        <v>76</v>
      </c>
      <c r="B104" s="166"/>
      <c r="C104" s="88" t="s">
        <v>1</v>
      </c>
      <c r="D104" s="88" t="s">
        <v>2</v>
      </c>
      <c r="E104" s="88" t="s">
        <v>3</v>
      </c>
      <c r="F104" s="88" t="s">
        <v>4</v>
      </c>
      <c r="G104" s="88" t="s">
        <v>78</v>
      </c>
      <c r="H104" s="85"/>
      <c r="I104" s="88" t="s">
        <v>5</v>
      </c>
      <c r="J104" s="88" t="s">
        <v>6</v>
      </c>
      <c r="K104" s="88" t="s">
        <v>7</v>
      </c>
      <c r="L104" s="88" t="s">
        <v>8</v>
      </c>
      <c r="M104" s="88" t="s">
        <v>79</v>
      </c>
      <c r="N104" s="85"/>
      <c r="O104" s="89" t="s">
        <v>9</v>
      </c>
      <c r="P104" s="89" t="s">
        <v>10</v>
      </c>
      <c r="Q104" s="89" t="s">
        <v>11</v>
      </c>
      <c r="R104" s="89" t="s">
        <v>12</v>
      </c>
      <c r="S104" s="89" t="s">
        <v>80</v>
      </c>
    </row>
    <row r="105" customFormat="false" ht="15" hidden="false" customHeight="false" outlineLevel="0" collapsed="false">
      <c r="B105" s="181" t="s">
        <v>160</v>
      </c>
      <c r="C105" s="182" t="n">
        <v>1.43</v>
      </c>
      <c r="D105" s="182" t="n">
        <v>1.45</v>
      </c>
      <c r="E105" s="182" t="n">
        <v>1.34</v>
      </c>
      <c r="F105" s="182" t="n">
        <v>1.26</v>
      </c>
      <c r="G105" s="182" t="n">
        <v>1.26</v>
      </c>
      <c r="H105" s="182"/>
      <c r="I105" s="182" t="n">
        <v>1.34</v>
      </c>
      <c r="J105" s="182" t="n">
        <v>1.61</v>
      </c>
      <c r="K105" s="182" t="n">
        <v>1.79</v>
      </c>
      <c r="L105" s="182" t="n">
        <v>1.68</v>
      </c>
      <c r="M105" s="182" t="n">
        <v>1.68</v>
      </c>
      <c r="N105" s="182"/>
      <c r="O105" s="182" t="n">
        <v>1.68</v>
      </c>
      <c r="P105" s="182" t="n">
        <v>1.99</v>
      </c>
      <c r="Q105" s="182" t="n">
        <v>1.92</v>
      </c>
      <c r="R105" s="182" t="s">
        <v>161</v>
      </c>
      <c r="S105" s="183" t="s">
        <v>161</v>
      </c>
    </row>
    <row r="106" customFormat="false" ht="15" hidden="false" customHeight="false" outlineLevel="0" collapsed="false">
      <c r="B106" s="181" t="s">
        <v>162</v>
      </c>
      <c r="C106" s="182" t="n">
        <v>0.38</v>
      </c>
      <c r="D106" s="182" t="n">
        <v>0.39</v>
      </c>
      <c r="E106" s="182" t="n">
        <v>0.36</v>
      </c>
      <c r="F106" s="182" t="n">
        <v>0.32</v>
      </c>
      <c r="G106" s="182" t="n">
        <v>0.32</v>
      </c>
      <c r="H106" s="182"/>
      <c r="I106" s="182" t="n">
        <v>0.34</v>
      </c>
      <c r="J106" s="182" t="n">
        <v>0.43</v>
      </c>
      <c r="K106" s="182" t="n">
        <v>0.43</v>
      </c>
      <c r="L106" s="182" t="n">
        <v>0.35</v>
      </c>
      <c r="M106" s="182" t="n">
        <v>0.35</v>
      </c>
      <c r="N106" s="182"/>
      <c r="O106" s="182" t="n">
        <v>0.32</v>
      </c>
      <c r="P106" s="182" t="n">
        <v>0.39</v>
      </c>
      <c r="Q106" s="182" t="n">
        <v>0.39</v>
      </c>
      <c r="R106" s="182" t="n">
        <v>0.45</v>
      </c>
      <c r="S106" s="183" t="n">
        <v>0.45</v>
      </c>
    </row>
    <row r="107" customFormat="false" ht="15" hidden="false" customHeight="false" outlineLevel="0" collapsed="false">
      <c r="B107" s="181" t="s">
        <v>163</v>
      </c>
      <c r="C107" s="182" t="n">
        <v>2.31</v>
      </c>
      <c r="D107" s="182" t="n">
        <v>2.44</v>
      </c>
      <c r="E107" s="182" t="n">
        <v>2.33</v>
      </c>
      <c r="F107" s="182" t="n">
        <v>2.15</v>
      </c>
      <c r="G107" s="182" t="n">
        <v>2.15</v>
      </c>
      <c r="H107" s="182"/>
      <c r="I107" s="182" t="n">
        <v>3.7</v>
      </c>
      <c r="J107" s="182" t="n">
        <v>3.33</v>
      </c>
      <c r="K107" s="182" t="n">
        <v>4.42</v>
      </c>
      <c r="L107" s="182" t="n">
        <v>4.16</v>
      </c>
      <c r="M107" s="182" t="n">
        <v>4.16</v>
      </c>
      <c r="N107" s="182"/>
      <c r="O107" s="182" t="n">
        <v>4.25</v>
      </c>
      <c r="P107" s="182" t="n">
        <v>4.72</v>
      </c>
      <c r="Q107" s="182" t="n">
        <v>4.67</v>
      </c>
      <c r="R107" s="182" t="n">
        <v>6.94</v>
      </c>
      <c r="S107" s="183" t="n">
        <v>6.94</v>
      </c>
    </row>
    <row r="108" customFormat="false" ht="15" hidden="false" customHeight="false" outlineLevel="0" collapsed="false">
      <c r="B108" s="181" t="s">
        <v>164</v>
      </c>
      <c r="C108" s="182" t="n">
        <v>1.53</v>
      </c>
      <c r="D108" s="182" t="n">
        <v>1.67</v>
      </c>
      <c r="E108" s="182" t="n">
        <v>1.55</v>
      </c>
      <c r="F108" s="182" t="n">
        <v>1.41</v>
      </c>
      <c r="G108" s="182" t="n">
        <v>1.41</v>
      </c>
      <c r="H108" s="182"/>
      <c r="I108" s="182" t="n">
        <v>2.27</v>
      </c>
      <c r="J108" s="182" t="n">
        <v>2.28</v>
      </c>
      <c r="K108" s="182" t="n">
        <v>3.03</v>
      </c>
      <c r="L108" s="182" t="n">
        <v>2.36</v>
      </c>
      <c r="M108" s="182" t="n">
        <v>2.36</v>
      </c>
      <c r="N108" s="182"/>
      <c r="O108" s="182" t="n">
        <v>2.54</v>
      </c>
      <c r="P108" s="182" t="n">
        <v>2.95</v>
      </c>
      <c r="Q108" s="182" t="n">
        <v>2.9</v>
      </c>
      <c r="R108" s="182" t="n">
        <v>4.44</v>
      </c>
      <c r="S108" s="183" t="n">
        <v>4.44</v>
      </c>
    </row>
    <row r="109" customFormat="false" ht="15" hidden="false" customHeight="false" outlineLevel="0" collapsed="false">
      <c r="B109" s="181" t="s">
        <v>165</v>
      </c>
      <c r="C109" s="182" t="n">
        <v>0.93</v>
      </c>
      <c r="D109" s="182" t="n">
        <v>1.26</v>
      </c>
      <c r="E109" s="182" t="n">
        <v>1.36</v>
      </c>
      <c r="F109" s="182" t="n">
        <v>1.52</v>
      </c>
      <c r="G109" s="182" t="n">
        <v>1.52</v>
      </c>
      <c r="H109" s="182"/>
      <c r="I109" s="182" t="n">
        <v>1.21</v>
      </c>
      <c r="J109" s="182" t="n">
        <v>1.39</v>
      </c>
      <c r="K109" s="182" t="n">
        <v>1.39</v>
      </c>
      <c r="L109" s="182" t="n">
        <v>0.99</v>
      </c>
      <c r="M109" s="182" t="n">
        <v>0.99</v>
      </c>
      <c r="N109" s="182"/>
      <c r="O109" s="182" t="n">
        <v>1.16</v>
      </c>
      <c r="P109" s="182" t="n">
        <v>1</v>
      </c>
      <c r="Q109" s="182" t="n">
        <v>1.07</v>
      </c>
      <c r="R109" s="182" t="n">
        <v>1.11</v>
      </c>
      <c r="S109" s="183" t="n">
        <v>1.11</v>
      </c>
    </row>
    <row r="110" customFormat="false" ht="15" hidden="false" customHeight="false" outlineLevel="0" collapsed="false">
      <c r="K110" s="16"/>
      <c r="L110" s="16"/>
      <c r="M110" s="16"/>
    </row>
    <row r="111" customFormat="false" ht="15" hidden="false" customHeight="false" outlineLevel="0" collapsed="false">
      <c r="B111" s="175" t="s">
        <v>166</v>
      </c>
    </row>
  </sheetData>
  <mergeCells count="23">
    <mergeCell ref="C11:G11"/>
    <mergeCell ref="I11:M11"/>
    <mergeCell ref="O11:S11"/>
    <mergeCell ref="B26:H26"/>
    <mergeCell ref="B27:G27"/>
    <mergeCell ref="C29:G29"/>
    <mergeCell ref="I29:M29"/>
    <mergeCell ref="O29:S29"/>
    <mergeCell ref="B45:G45"/>
    <mergeCell ref="B46:G46"/>
    <mergeCell ref="B48:G48"/>
    <mergeCell ref="C51:G51"/>
    <mergeCell ref="I51:M51"/>
    <mergeCell ref="O51:S51"/>
    <mergeCell ref="C72:G72"/>
    <mergeCell ref="I72:M72"/>
    <mergeCell ref="O72:S72"/>
    <mergeCell ref="C85:G85"/>
    <mergeCell ref="I85:M85"/>
    <mergeCell ref="O85:S85"/>
    <mergeCell ref="C103:G103"/>
    <mergeCell ref="I103:M103"/>
    <mergeCell ref="O103:S103"/>
  </mergeCells>
  <hyperlinks>
    <hyperlink ref="B3" location="'Finansal Veriler Yeni'!A12" display="Konsolide Özet Kâr/Zarar Tablosu"/>
    <hyperlink ref="B4" location="'Finansal Veriler Yeni'!A30" display="Konsolide Özet Faaliyet Gelirleri Dağılımı "/>
    <hyperlink ref="B5" location="'Finansal Veriler Yeni'!A52" display="Konsolide Özet Bilanço"/>
    <hyperlink ref="B6" location="'Finansal Veriler Yeni'!A73" display="Konsolide Özet Nakit Akımı "/>
    <hyperlink ref="B7" location="'Finansal Veriler Yeni'!A86" display="Konsolide Özet Faaliyet Giderleri &#10;Dağılımı"/>
    <hyperlink ref="B8" location="'Finansal Veriler Yeni'!A103" display="Rasyolar"/>
    <hyperlink ref="A12" location="'Finansal Veriler Yeni'!B3" display="Üst"/>
    <hyperlink ref="A30" location="'Finansal Veriler Yeni'!B4" display="Üst"/>
    <hyperlink ref="A52" location="'Finansal Veriler Yeni'!B5" display="Üst"/>
    <hyperlink ref="A73" location="'Finansal Veriler Yeni'!B6" display="Üst"/>
    <hyperlink ref="A86" location="'Finansal Veriler Yeni'!B7" display="Üst"/>
    <hyperlink ref="A104" location="'Finansal Veriler Yeni'!B8" display="Üst"/>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E13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2" ySplit="0" topLeftCell="C1" activePane="topRight" state="frozen"/>
      <selection pane="topLeft" activeCell="A1" activeCellId="0" sqref="A1"/>
      <selection pane="topRight" activeCell="B2" activeCellId="0" sqref="B2"/>
    </sheetView>
  </sheetViews>
  <sheetFormatPr defaultColWidth="32.41796875" defaultRowHeight="15" zeroHeight="false" outlineLevelRow="0" outlineLevelCol="0"/>
  <cols>
    <col collapsed="false" customWidth="true" hidden="false" outlineLevel="0" max="1" min="1" style="75" width="5.85"/>
    <col collapsed="false" customWidth="true" hidden="false" outlineLevel="0" max="2" min="2" style="76" width="69.99"/>
    <col collapsed="false" customWidth="true" hidden="false" outlineLevel="0" max="3" min="3" style="77" width="11.56"/>
    <col collapsed="false" customWidth="true" hidden="false" outlineLevel="0" max="6" min="4" style="77" width="11.99"/>
    <col collapsed="false" customWidth="true" hidden="false" outlineLevel="0" max="7" min="7" style="77" width="11.42"/>
    <col collapsed="false" customWidth="true" hidden="false" outlineLevel="0" max="8" min="8" style="77" width="2.84"/>
    <col collapsed="false" customWidth="true" hidden="false" outlineLevel="0" max="9" min="9" style="77" width="11.56"/>
    <col collapsed="false" customWidth="true" hidden="false" outlineLevel="0" max="12" min="10" style="77" width="11.99"/>
    <col collapsed="false" customWidth="true" hidden="false" outlineLevel="0" max="13" min="13" style="77" width="12.56"/>
    <col collapsed="false" customWidth="true" hidden="false" outlineLevel="0" max="14" min="14" style="77" width="2.84"/>
    <col collapsed="false" customWidth="true" hidden="false" outlineLevel="0" max="15" min="15" style="77" width="11.13"/>
    <col collapsed="false" customWidth="true" hidden="false" outlineLevel="0" max="18" min="16" style="77" width="10.56"/>
    <col collapsed="false" customWidth="true" hidden="false" outlineLevel="0" max="19" min="19" style="77" width="9.99"/>
    <col collapsed="false" customWidth="true" hidden="false" outlineLevel="0" max="20" min="20" style="77" width="2.84"/>
    <col collapsed="false" customWidth="true" hidden="false" outlineLevel="0" max="22" min="21" style="77" width="10.56"/>
    <col collapsed="false" customWidth="true" hidden="false" outlineLevel="0" max="25" min="23" style="77" width="10.41"/>
    <col collapsed="false" customWidth="true" hidden="false" outlineLevel="0" max="26" min="26" style="77" width="2.84"/>
    <col collapsed="false" customWidth="true" hidden="false" outlineLevel="0" max="27" min="27" style="77" width="10.41"/>
    <col collapsed="false" customWidth="true" hidden="false" outlineLevel="0" max="28" min="28" style="77" width="9.85"/>
    <col collapsed="false" customWidth="true" hidden="false" outlineLevel="0" max="29" min="29" style="77" width="8.99"/>
    <col collapsed="false" customWidth="true" hidden="false" outlineLevel="0" max="30" min="30" style="77" width="10.41"/>
    <col collapsed="false" customWidth="true" hidden="false" outlineLevel="0" max="31" min="31" style="77" width="8.7"/>
    <col collapsed="false" customWidth="true" hidden="false" outlineLevel="0" max="32" min="32" style="77" width="2.84"/>
    <col collapsed="false" customWidth="true" hidden="false" outlineLevel="0" max="33" min="33" style="77" width="10.13"/>
    <col collapsed="false" customWidth="true" hidden="false" outlineLevel="0" max="34" min="34" style="77" width="9.85"/>
    <col collapsed="false" customWidth="true" hidden="false" outlineLevel="0" max="35" min="35" style="77" width="10.13"/>
    <col collapsed="false" customWidth="true" hidden="false" outlineLevel="0" max="36" min="36" style="77" width="9.85"/>
    <col collapsed="false" customWidth="true" hidden="false" outlineLevel="0" max="37" min="37" style="77" width="10.56"/>
    <col collapsed="false" customWidth="true" hidden="false" outlineLevel="0" max="38" min="38" style="77" width="2.84"/>
    <col collapsed="false" customWidth="true" hidden="false" outlineLevel="0" max="43" min="39" style="77" width="10.56"/>
    <col collapsed="false" customWidth="true" hidden="false" outlineLevel="0" max="44" min="44" style="78" width="2.84"/>
    <col collapsed="false" customWidth="true" hidden="false" outlineLevel="0" max="49" min="45" style="77" width="10.56"/>
    <col collapsed="false" customWidth="true" hidden="false" outlineLevel="0" max="50" min="50" style="78" width="2.84"/>
    <col collapsed="false" customWidth="true" hidden="false" outlineLevel="0" max="51" min="51" style="79" width="10.13"/>
    <col collapsed="false" customWidth="true" hidden="false" outlineLevel="0" max="96" min="52" style="77" width="7.14"/>
    <col collapsed="false" customWidth="false" hidden="false" outlineLevel="0" max="257" min="97" style="77" width="32.41"/>
  </cols>
  <sheetData>
    <row r="2" customFormat="false" ht="15" hidden="false" customHeight="false" outlineLevel="0" collapsed="false">
      <c r="B2" s="80" t="s">
        <v>68</v>
      </c>
      <c r="C2" s="80"/>
      <c r="D2" s="80"/>
      <c r="E2" s="80"/>
      <c r="F2" s="80"/>
      <c r="G2" s="80"/>
      <c r="H2" s="80"/>
    </row>
    <row r="3" customFormat="false" ht="19.5" hidden="false" customHeight="true" outlineLevel="0" collapsed="false">
      <c r="B3" s="81" t="s">
        <v>69</v>
      </c>
      <c r="C3" s="81"/>
      <c r="D3" s="81"/>
      <c r="E3" s="81"/>
      <c r="F3" s="81"/>
      <c r="G3" s="81"/>
      <c r="H3" s="81"/>
    </row>
    <row r="4" customFormat="false" ht="19.5" hidden="false" customHeight="true" outlineLevel="0" collapsed="false">
      <c r="B4" s="81" t="s">
        <v>70</v>
      </c>
      <c r="C4" s="81"/>
      <c r="D4" s="81"/>
      <c r="E4" s="81"/>
      <c r="F4" s="81"/>
      <c r="G4" s="81"/>
      <c r="H4" s="81"/>
    </row>
    <row r="5" customFormat="false" ht="19.5" hidden="false" customHeight="true" outlineLevel="0" collapsed="false">
      <c r="B5" s="81" t="s">
        <v>71</v>
      </c>
      <c r="C5" s="81"/>
      <c r="D5" s="81"/>
      <c r="E5" s="81"/>
      <c r="F5" s="81"/>
      <c r="G5" s="81"/>
      <c r="H5" s="81"/>
    </row>
    <row r="6" customFormat="false" ht="21.75" hidden="false" customHeight="true" outlineLevel="0" collapsed="false">
      <c r="B6" s="81" t="s">
        <v>72</v>
      </c>
      <c r="C6" s="81"/>
      <c r="D6" s="81"/>
      <c r="E6" s="81"/>
      <c r="F6" s="81"/>
      <c r="G6" s="81"/>
      <c r="H6" s="81"/>
    </row>
    <row r="7" customFormat="false" ht="19.5" hidden="false" customHeight="true" outlineLevel="0" collapsed="false">
      <c r="B7" s="82" t="s">
        <v>73</v>
      </c>
      <c r="C7" s="81"/>
      <c r="D7" s="81"/>
      <c r="E7" s="81"/>
      <c r="F7" s="81"/>
      <c r="G7" s="81"/>
      <c r="H7" s="81"/>
    </row>
    <row r="8" customFormat="false" ht="19.5" hidden="false" customHeight="true" outlineLevel="0" collapsed="false">
      <c r="B8" s="81" t="s">
        <v>167</v>
      </c>
      <c r="C8" s="81"/>
      <c r="D8" s="81"/>
      <c r="E8" s="81"/>
      <c r="F8" s="81"/>
      <c r="G8" s="81"/>
      <c r="H8" s="81"/>
    </row>
    <row r="9" customFormat="false" ht="19.5" hidden="false" customHeight="true" outlineLevel="0" collapsed="false">
      <c r="B9" s="81" t="s">
        <v>168</v>
      </c>
      <c r="C9" s="81"/>
      <c r="D9" s="81"/>
      <c r="E9" s="81"/>
      <c r="F9" s="81"/>
      <c r="G9" s="81"/>
      <c r="H9" s="81"/>
    </row>
    <row r="10" customFormat="false" ht="21" hidden="false" customHeight="true" outlineLevel="0" collapsed="false">
      <c r="B10" s="81" t="s">
        <v>74</v>
      </c>
    </row>
    <row r="12" customFormat="false" ht="15" hidden="false" customHeight="false" outlineLevel="0" collapsed="false">
      <c r="AG12" s="184"/>
      <c r="AH12" s="184"/>
    </row>
    <row r="13" s="16" customFormat="true" ht="30" hidden="false" customHeight="false" outlineLevel="0" collapsed="false">
      <c r="A13" s="83"/>
      <c r="B13" s="84" t="s">
        <v>75</v>
      </c>
      <c r="C13" s="84" t="n">
        <v>2008</v>
      </c>
      <c r="D13" s="84"/>
      <c r="E13" s="84"/>
      <c r="F13" s="84"/>
      <c r="G13" s="84"/>
      <c r="I13" s="84" t="n">
        <v>2009</v>
      </c>
      <c r="J13" s="84"/>
      <c r="K13" s="84"/>
      <c r="L13" s="84"/>
      <c r="M13" s="84"/>
      <c r="O13" s="84" t="n">
        <v>2010</v>
      </c>
      <c r="P13" s="84"/>
      <c r="Q13" s="84"/>
      <c r="R13" s="84"/>
      <c r="S13" s="84"/>
      <c r="U13" s="84" t="n">
        <v>2011</v>
      </c>
      <c r="V13" s="84"/>
      <c r="W13" s="84"/>
      <c r="X13" s="84"/>
      <c r="Y13" s="84"/>
      <c r="AA13" s="84" t="n">
        <v>2012</v>
      </c>
      <c r="AB13" s="84"/>
      <c r="AC13" s="84"/>
      <c r="AD13" s="84"/>
      <c r="AE13" s="84"/>
      <c r="AG13" s="84" t="n">
        <v>2013</v>
      </c>
      <c r="AH13" s="84"/>
      <c r="AI13" s="84"/>
      <c r="AJ13" s="84"/>
      <c r="AK13" s="84"/>
      <c r="AM13" s="84" t="n">
        <v>2014</v>
      </c>
      <c r="AN13" s="84"/>
      <c r="AO13" s="84"/>
      <c r="AP13" s="84"/>
      <c r="AQ13" s="84"/>
      <c r="AR13" s="85"/>
      <c r="AS13" s="86" t="n">
        <v>2015</v>
      </c>
      <c r="AT13" s="86"/>
      <c r="AU13" s="86"/>
      <c r="AV13" s="86"/>
      <c r="AW13" s="86"/>
      <c r="AX13" s="85"/>
      <c r="AY13" s="86" t="n">
        <v>2016</v>
      </c>
    </row>
    <row r="14" s="16" customFormat="true" ht="15" hidden="false" customHeight="false" outlineLevel="0" collapsed="false">
      <c r="A14" s="83" t="s">
        <v>76</v>
      </c>
      <c r="B14" s="87" t="s">
        <v>77</v>
      </c>
      <c r="C14" s="89" t="s">
        <v>169</v>
      </c>
      <c r="D14" s="89" t="s">
        <v>38</v>
      </c>
      <c r="E14" s="89" t="s">
        <v>39</v>
      </c>
      <c r="F14" s="89" t="s">
        <v>40</v>
      </c>
      <c r="G14" s="185" t="s">
        <v>170</v>
      </c>
      <c r="I14" s="89" t="s">
        <v>171</v>
      </c>
      <c r="J14" s="89" t="s">
        <v>172</v>
      </c>
      <c r="K14" s="89" t="s">
        <v>173</v>
      </c>
      <c r="L14" s="89" t="s">
        <v>174</v>
      </c>
      <c r="M14" s="89" t="s">
        <v>175</v>
      </c>
      <c r="N14" s="135"/>
      <c r="O14" s="89" t="s">
        <v>176</v>
      </c>
      <c r="P14" s="89" t="s">
        <v>177</v>
      </c>
      <c r="Q14" s="89" t="s">
        <v>178</v>
      </c>
      <c r="R14" s="89" t="s">
        <v>179</v>
      </c>
      <c r="S14" s="89" t="s">
        <v>180</v>
      </c>
      <c r="U14" s="89" t="s">
        <v>49</v>
      </c>
      <c r="V14" s="89" t="s">
        <v>50</v>
      </c>
      <c r="W14" s="89" t="s">
        <v>51</v>
      </c>
      <c r="X14" s="89" t="s">
        <v>52</v>
      </c>
      <c r="Y14" s="89" t="s">
        <v>181</v>
      </c>
      <c r="AA14" s="89" t="s">
        <v>53</v>
      </c>
      <c r="AB14" s="186" t="s">
        <v>54</v>
      </c>
      <c r="AC14" s="186" t="s">
        <v>55</v>
      </c>
      <c r="AD14" s="89" t="s">
        <v>56</v>
      </c>
      <c r="AE14" s="186" t="s">
        <v>182</v>
      </c>
      <c r="AG14" s="88" t="s">
        <v>57</v>
      </c>
      <c r="AH14" s="88" t="s">
        <v>58</v>
      </c>
      <c r="AI14" s="88" t="s">
        <v>59</v>
      </c>
      <c r="AJ14" s="88" t="s">
        <v>60</v>
      </c>
      <c r="AK14" s="88" t="s">
        <v>183</v>
      </c>
      <c r="AM14" s="88" t="s">
        <v>1</v>
      </c>
      <c r="AN14" s="88" t="s">
        <v>2</v>
      </c>
      <c r="AO14" s="88" t="s">
        <v>3</v>
      </c>
      <c r="AP14" s="88" t="s">
        <v>4</v>
      </c>
      <c r="AQ14" s="88" t="s">
        <v>78</v>
      </c>
      <c r="AR14" s="85"/>
      <c r="AS14" s="89" t="s">
        <v>5</v>
      </c>
      <c r="AT14" s="89" t="s">
        <v>6</v>
      </c>
      <c r="AU14" s="89" t="s">
        <v>7</v>
      </c>
      <c r="AV14" s="89" t="s">
        <v>8</v>
      </c>
      <c r="AW14" s="89" t="s">
        <v>79</v>
      </c>
      <c r="AX14" s="85"/>
      <c r="AY14" s="89" t="s">
        <v>9</v>
      </c>
    </row>
    <row r="15" customFormat="false" ht="15" hidden="false" customHeight="false" outlineLevel="0" collapsed="false">
      <c r="A15" s="90"/>
      <c r="B15" s="91" t="s">
        <v>81</v>
      </c>
      <c r="C15" s="92" t="n">
        <v>2423</v>
      </c>
      <c r="D15" s="92" t="n">
        <v>2555</v>
      </c>
      <c r="E15" s="92" t="n">
        <v>2614</v>
      </c>
      <c r="F15" s="92" t="n">
        <v>2603</v>
      </c>
      <c r="G15" s="187" t="n">
        <v>10195</v>
      </c>
      <c r="H15" s="135"/>
      <c r="I15" s="92" t="n">
        <v>2508</v>
      </c>
      <c r="J15" s="92" t="n">
        <v>2642</v>
      </c>
      <c r="K15" s="92" t="n">
        <v>2668</v>
      </c>
      <c r="L15" s="92" t="n">
        <v>2750</v>
      </c>
      <c r="M15" s="92" t="n">
        <v>10568</v>
      </c>
      <c r="N15" s="135"/>
      <c r="O15" s="92" t="n">
        <v>2584</v>
      </c>
      <c r="P15" s="92" t="n">
        <v>2666</v>
      </c>
      <c r="Q15" s="92" t="n">
        <v>2707</v>
      </c>
      <c r="R15" s="92" t="n">
        <v>2895</v>
      </c>
      <c r="S15" s="92" t="n">
        <v>10852</v>
      </c>
      <c r="T15" s="188"/>
      <c r="U15" s="92" t="n">
        <v>2887</v>
      </c>
      <c r="V15" s="92" t="n">
        <v>2968</v>
      </c>
      <c r="W15" s="92" t="n">
        <v>3066</v>
      </c>
      <c r="X15" s="92" t="n">
        <v>3020</v>
      </c>
      <c r="Y15" s="92" t="n">
        <v>11941</v>
      </c>
      <c r="Z15" s="116"/>
      <c r="AA15" s="92" t="n">
        <v>2960</v>
      </c>
      <c r="AB15" s="92" t="n">
        <v>3182</v>
      </c>
      <c r="AC15" s="92" t="n">
        <v>3237</v>
      </c>
      <c r="AD15" s="92" t="n">
        <v>3327</v>
      </c>
      <c r="AE15" s="92" t="n">
        <v>12706</v>
      </c>
      <c r="AF15" s="189"/>
      <c r="AG15" s="190" t="n">
        <v>3130</v>
      </c>
      <c r="AH15" s="190" t="n">
        <v>3343</v>
      </c>
      <c r="AI15" s="92" t="n">
        <v>3365</v>
      </c>
      <c r="AJ15" s="92" t="n">
        <v>3279</v>
      </c>
      <c r="AK15" s="92" t="n">
        <v>13117</v>
      </c>
      <c r="AL15" s="191"/>
      <c r="AM15" s="92" t="n">
        <v>3195</v>
      </c>
      <c r="AN15" s="92" t="n">
        <v>3300</v>
      </c>
      <c r="AO15" s="92" t="n">
        <v>3512</v>
      </c>
      <c r="AP15" s="92" t="n">
        <v>3595</v>
      </c>
      <c r="AQ15" s="92" t="n">
        <v>13602</v>
      </c>
      <c r="AR15" s="93"/>
      <c r="AS15" s="92" t="n">
        <v>3434</v>
      </c>
      <c r="AT15" s="92" t="n">
        <v>3526</v>
      </c>
      <c r="AU15" s="92" t="n">
        <v>3696</v>
      </c>
      <c r="AV15" s="92" t="n">
        <v>3867</v>
      </c>
      <c r="AW15" s="92" t="n">
        <v>14523</v>
      </c>
      <c r="AX15" s="94"/>
      <c r="AY15" s="92" t="n">
        <v>3801</v>
      </c>
      <c r="AZ15" s="192"/>
      <c r="BA15" s="192"/>
      <c r="BB15" s="192"/>
      <c r="BC15" s="192"/>
      <c r="BD15" s="192"/>
      <c r="BE15" s="192"/>
    </row>
    <row r="16" customFormat="false" ht="15" hidden="false" customHeight="false" outlineLevel="0" collapsed="false">
      <c r="A16" s="90"/>
      <c r="B16" s="91" t="s">
        <v>82</v>
      </c>
      <c r="C16" s="92" t="n">
        <v>1106</v>
      </c>
      <c r="D16" s="92" t="n">
        <v>1127</v>
      </c>
      <c r="E16" s="92" t="n">
        <v>1254</v>
      </c>
      <c r="F16" s="92" t="n">
        <v>919</v>
      </c>
      <c r="G16" s="187" t="n">
        <v>4407</v>
      </c>
      <c r="H16" s="135"/>
      <c r="I16" s="92" t="n">
        <v>1105</v>
      </c>
      <c r="J16" s="92" t="n">
        <v>1068</v>
      </c>
      <c r="K16" s="92" t="n">
        <v>1138</v>
      </c>
      <c r="L16" s="92" t="n">
        <v>1045</v>
      </c>
      <c r="M16" s="92" t="n">
        <v>4356</v>
      </c>
      <c r="N16" s="135"/>
      <c r="O16" s="92" t="n">
        <v>1064</v>
      </c>
      <c r="P16" s="92" t="n">
        <v>1190</v>
      </c>
      <c r="Q16" s="92" t="n">
        <v>1257</v>
      </c>
      <c r="R16" s="92" t="n">
        <v>1324</v>
      </c>
      <c r="S16" s="92" t="n">
        <v>4835</v>
      </c>
      <c r="T16" s="16"/>
      <c r="U16" s="92" t="n">
        <v>1277</v>
      </c>
      <c r="V16" s="92" t="n">
        <v>1254</v>
      </c>
      <c r="W16" s="92" t="n">
        <v>1301</v>
      </c>
      <c r="X16" s="92" t="n">
        <v>1245</v>
      </c>
      <c r="Y16" s="92" t="n">
        <v>5077</v>
      </c>
      <c r="Z16" s="116"/>
      <c r="AA16" s="92" t="n">
        <v>1232</v>
      </c>
      <c r="AB16" s="92" t="n">
        <v>1273</v>
      </c>
      <c r="AC16" s="92" t="n">
        <v>1300</v>
      </c>
      <c r="AD16" s="92" t="n">
        <v>1292</v>
      </c>
      <c r="AE16" s="92" t="n">
        <v>5096</v>
      </c>
      <c r="AF16" s="189"/>
      <c r="AG16" s="190" t="n">
        <v>1151</v>
      </c>
      <c r="AH16" s="193" t="n">
        <v>1252</v>
      </c>
      <c r="AI16" s="92" t="n">
        <v>1305</v>
      </c>
      <c r="AJ16" s="92" t="n">
        <v>1278</v>
      </c>
      <c r="AK16" s="92" t="n">
        <v>4986</v>
      </c>
      <c r="AL16" s="191"/>
      <c r="AM16" s="92" t="n">
        <v>1200</v>
      </c>
      <c r="AN16" s="92" t="n">
        <v>1253</v>
      </c>
      <c r="AO16" s="92" t="n">
        <v>1362</v>
      </c>
      <c r="AP16" s="92" t="n">
        <v>1232</v>
      </c>
      <c r="AQ16" s="92" t="n">
        <v>5047</v>
      </c>
      <c r="AR16" s="93"/>
      <c r="AS16" s="92" t="n">
        <v>1329</v>
      </c>
      <c r="AT16" s="92" t="n">
        <v>1320</v>
      </c>
      <c r="AU16" s="92" t="n">
        <v>1269</v>
      </c>
      <c r="AV16" s="92" t="n">
        <v>1416</v>
      </c>
      <c r="AW16" s="92" t="n">
        <v>5334</v>
      </c>
      <c r="AX16" s="94"/>
      <c r="AY16" s="92" t="n">
        <v>1262</v>
      </c>
      <c r="AZ16" s="192"/>
      <c r="BA16" s="192"/>
      <c r="BB16" s="192"/>
      <c r="BC16" s="192"/>
      <c r="BD16" s="192"/>
      <c r="BE16" s="192"/>
    </row>
    <row r="17" s="100" customFormat="true" ht="15" hidden="false" customHeight="false" outlineLevel="0" collapsed="false">
      <c r="A17" s="95"/>
      <c r="B17" s="96" t="s">
        <v>83</v>
      </c>
      <c r="C17" s="97" t="n">
        <v>0.46</v>
      </c>
      <c r="D17" s="97" t="n">
        <v>0.44</v>
      </c>
      <c r="E17" s="97" t="n">
        <v>0.48</v>
      </c>
      <c r="F17" s="97" t="n">
        <v>0.35</v>
      </c>
      <c r="G17" s="194" t="n">
        <v>0.43</v>
      </c>
      <c r="H17" s="195"/>
      <c r="I17" s="97" t="n">
        <v>0.44</v>
      </c>
      <c r="J17" s="97" t="n">
        <v>0.4</v>
      </c>
      <c r="K17" s="97" t="n">
        <v>0.43</v>
      </c>
      <c r="L17" s="97" t="n">
        <v>0.38</v>
      </c>
      <c r="M17" s="97" t="n">
        <v>0.41</v>
      </c>
      <c r="N17" s="195"/>
      <c r="O17" s="97" t="n">
        <v>0.41</v>
      </c>
      <c r="P17" s="97" t="n">
        <v>0.45</v>
      </c>
      <c r="Q17" s="97" t="n">
        <v>0.46</v>
      </c>
      <c r="R17" s="97" t="n">
        <v>0.46</v>
      </c>
      <c r="S17" s="97" t="n">
        <v>0.45</v>
      </c>
      <c r="U17" s="97" t="n">
        <v>0.44</v>
      </c>
      <c r="V17" s="97" t="n">
        <v>0.42</v>
      </c>
      <c r="W17" s="97" t="n">
        <v>0.42</v>
      </c>
      <c r="X17" s="97" t="n">
        <v>0.41</v>
      </c>
      <c r="Y17" s="97" t="n">
        <v>0.43</v>
      </c>
      <c r="Z17" s="196"/>
      <c r="AA17" s="97" t="n">
        <v>0.42</v>
      </c>
      <c r="AB17" s="97" t="n">
        <v>0.4</v>
      </c>
      <c r="AC17" s="197" t="n">
        <v>0.4</v>
      </c>
      <c r="AD17" s="97" t="n">
        <v>0.39</v>
      </c>
      <c r="AE17" s="97" t="n">
        <v>0.4</v>
      </c>
      <c r="AF17" s="198"/>
      <c r="AG17" s="97" t="n">
        <v>0.37</v>
      </c>
      <c r="AH17" s="199" t="n">
        <v>0.37</v>
      </c>
      <c r="AI17" s="97" t="n">
        <v>0.39</v>
      </c>
      <c r="AJ17" s="97" t="n">
        <v>0.39</v>
      </c>
      <c r="AK17" s="200" t="n">
        <v>0.38</v>
      </c>
      <c r="AL17" s="201"/>
      <c r="AM17" s="97" t="n">
        <v>0.38</v>
      </c>
      <c r="AN17" s="97" t="n">
        <v>0.38</v>
      </c>
      <c r="AO17" s="97" t="n">
        <v>0.39</v>
      </c>
      <c r="AP17" s="97" t="n">
        <v>0.34</v>
      </c>
      <c r="AQ17" s="97" t="n">
        <v>0.37</v>
      </c>
      <c r="AR17" s="98"/>
      <c r="AS17" s="97" t="n">
        <v>0.39</v>
      </c>
      <c r="AT17" s="97" t="n">
        <v>0.37</v>
      </c>
      <c r="AU17" s="97" t="n">
        <v>0.34</v>
      </c>
      <c r="AV17" s="97" t="n">
        <v>0.37</v>
      </c>
      <c r="AW17" s="97" t="n">
        <v>0.37</v>
      </c>
      <c r="AX17" s="99"/>
      <c r="AY17" s="97" t="n">
        <v>0.33</v>
      </c>
      <c r="AZ17" s="192"/>
      <c r="BA17" s="192"/>
      <c r="BB17" s="192"/>
      <c r="BC17" s="192"/>
      <c r="BD17" s="192"/>
      <c r="BE17" s="192"/>
    </row>
    <row r="18" customFormat="false" ht="17.25" hidden="false" customHeight="false" outlineLevel="0" collapsed="false">
      <c r="B18" s="91" t="s">
        <v>84</v>
      </c>
      <c r="C18" s="92" t="n">
        <v>690</v>
      </c>
      <c r="D18" s="92" t="n">
        <v>712</v>
      </c>
      <c r="E18" s="92" t="n">
        <v>865</v>
      </c>
      <c r="F18" s="92" t="n">
        <v>508</v>
      </c>
      <c r="G18" s="187" t="n">
        <v>2775</v>
      </c>
      <c r="H18" s="135"/>
      <c r="I18" s="92" t="n">
        <v>681</v>
      </c>
      <c r="J18" s="92" t="n">
        <v>627</v>
      </c>
      <c r="K18" s="92" t="n">
        <v>802</v>
      </c>
      <c r="L18" s="92" t="n">
        <v>688</v>
      </c>
      <c r="M18" s="92" t="n">
        <v>2798</v>
      </c>
      <c r="N18" s="135"/>
      <c r="O18" s="92" t="n">
        <v>689</v>
      </c>
      <c r="P18" s="92" t="n">
        <v>809</v>
      </c>
      <c r="Q18" s="92" t="n">
        <v>885</v>
      </c>
      <c r="R18" s="92" t="n">
        <v>928</v>
      </c>
      <c r="S18" s="92" t="n">
        <v>3311</v>
      </c>
      <c r="T18" s="16"/>
      <c r="U18" s="92" t="n">
        <v>874</v>
      </c>
      <c r="V18" s="92" t="n">
        <v>867</v>
      </c>
      <c r="W18" s="92" t="n">
        <v>916</v>
      </c>
      <c r="X18" s="92" t="n">
        <v>844</v>
      </c>
      <c r="Y18" s="92" t="n">
        <v>3501</v>
      </c>
      <c r="Z18" s="116"/>
      <c r="AA18" s="92" t="n">
        <v>817</v>
      </c>
      <c r="AB18" s="92" t="n">
        <v>840</v>
      </c>
      <c r="AC18" s="92" t="n">
        <v>892</v>
      </c>
      <c r="AD18" s="92" t="n">
        <v>851</v>
      </c>
      <c r="AE18" s="92" t="n">
        <v>3400</v>
      </c>
      <c r="AF18" s="189"/>
      <c r="AG18" s="190" t="n">
        <v>712</v>
      </c>
      <c r="AH18" s="193" t="n">
        <v>811</v>
      </c>
      <c r="AI18" s="92" t="n">
        <v>864</v>
      </c>
      <c r="AJ18" s="92" t="n">
        <v>820</v>
      </c>
      <c r="AK18" s="92" t="n">
        <v>3207</v>
      </c>
      <c r="AL18" s="191"/>
      <c r="AM18" s="92" t="n">
        <v>723</v>
      </c>
      <c r="AN18" s="92" t="n">
        <v>783</v>
      </c>
      <c r="AO18" s="92" t="n">
        <v>869</v>
      </c>
      <c r="AP18" s="92" t="n">
        <v>669</v>
      </c>
      <c r="AQ18" s="92" t="n">
        <v>3045</v>
      </c>
      <c r="AR18" s="93"/>
      <c r="AS18" s="92" t="n">
        <v>805</v>
      </c>
      <c r="AT18" s="92" t="n">
        <v>788</v>
      </c>
      <c r="AU18" s="92" t="n">
        <v>669</v>
      </c>
      <c r="AV18" s="92" t="n">
        <v>801</v>
      </c>
      <c r="AW18" s="92" t="n">
        <v>3062</v>
      </c>
      <c r="AX18" s="94"/>
      <c r="AY18" s="92" t="n">
        <v>604</v>
      </c>
      <c r="AZ18" s="192"/>
      <c r="BA18" s="192"/>
      <c r="BB18" s="192"/>
      <c r="BC18" s="192"/>
      <c r="BD18" s="192"/>
      <c r="BE18" s="192"/>
    </row>
    <row r="19" s="100" customFormat="true" ht="15" hidden="false" customHeight="false" outlineLevel="0" collapsed="false">
      <c r="A19" s="101"/>
      <c r="B19" s="96" t="s">
        <v>85</v>
      </c>
      <c r="C19" s="97" t="n">
        <v>0.28</v>
      </c>
      <c r="D19" s="97" t="n">
        <v>0.28</v>
      </c>
      <c r="E19" s="97" t="n">
        <v>0.33</v>
      </c>
      <c r="F19" s="97" t="n">
        <v>0.2</v>
      </c>
      <c r="G19" s="194" t="n">
        <v>0.27</v>
      </c>
      <c r="H19" s="195"/>
      <c r="I19" s="97" t="n">
        <v>0.27</v>
      </c>
      <c r="J19" s="97" t="n">
        <v>0.24</v>
      </c>
      <c r="K19" s="97" t="n">
        <v>0.3</v>
      </c>
      <c r="L19" s="97" t="n">
        <v>0.25</v>
      </c>
      <c r="M19" s="97" t="n">
        <v>0.26</v>
      </c>
      <c r="N19" s="195"/>
      <c r="O19" s="97" t="n">
        <v>0.27</v>
      </c>
      <c r="P19" s="97" t="n">
        <v>0.3</v>
      </c>
      <c r="Q19" s="97" t="n">
        <v>0.33</v>
      </c>
      <c r="R19" s="97" t="n">
        <v>0.32</v>
      </c>
      <c r="S19" s="97" t="n">
        <v>0.31</v>
      </c>
      <c r="U19" s="97" t="n">
        <v>0.3</v>
      </c>
      <c r="V19" s="97" t="n">
        <v>0.29</v>
      </c>
      <c r="W19" s="97" t="n">
        <v>0.3</v>
      </c>
      <c r="X19" s="97" t="n">
        <v>0.28</v>
      </c>
      <c r="Y19" s="97" t="n">
        <v>0.29</v>
      </c>
      <c r="Z19" s="196"/>
      <c r="AA19" s="97" t="n">
        <v>0.28</v>
      </c>
      <c r="AB19" s="97" t="n">
        <v>0.26</v>
      </c>
      <c r="AC19" s="202" t="n">
        <v>0.28</v>
      </c>
      <c r="AD19" s="97" t="n">
        <v>0.26</v>
      </c>
      <c r="AE19" s="97" t="n">
        <v>0.27</v>
      </c>
      <c r="AF19" s="198"/>
      <c r="AG19" s="97" t="n">
        <v>0.23</v>
      </c>
      <c r="AH19" s="199" t="n">
        <v>0.24</v>
      </c>
      <c r="AI19" s="97" t="n">
        <v>0.26</v>
      </c>
      <c r="AJ19" s="97" t="n">
        <v>0.25</v>
      </c>
      <c r="AK19" s="200" t="n">
        <v>0.24</v>
      </c>
      <c r="AL19" s="198"/>
      <c r="AM19" s="97" t="n">
        <v>0.23</v>
      </c>
      <c r="AN19" s="97" t="n">
        <v>0.24</v>
      </c>
      <c r="AO19" s="97" t="n">
        <v>0.25</v>
      </c>
      <c r="AP19" s="97" t="n">
        <v>0.19</v>
      </c>
      <c r="AQ19" s="97" t="n">
        <v>0.22</v>
      </c>
      <c r="AR19" s="98"/>
      <c r="AS19" s="97" t="n">
        <v>0.23</v>
      </c>
      <c r="AT19" s="97" t="n">
        <v>0.22</v>
      </c>
      <c r="AU19" s="97" t="n">
        <v>0.18</v>
      </c>
      <c r="AV19" s="97" t="n">
        <v>0.21</v>
      </c>
      <c r="AW19" s="97" t="n">
        <v>0.21</v>
      </c>
      <c r="AX19" s="99"/>
      <c r="AY19" s="97" t="n">
        <v>0.16</v>
      </c>
      <c r="AZ19" s="192"/>
      <c r="BA19" s="192"/>
      <c r="BB19" s="192"/>
      <c r="BC19" s="192"/>
      <c r="BD19" s="192"/>
      <c r="BE19" s="192"/>
    </row>
    <row r="20" customFormat="false" ht="17.25" hidden="false" customHeight="false" outlineLevel="0" collapsed="false">
      <c r="B20" s="91" t="s">
        <v>86</v>
      </c>
      <c r="C20" s="92" t="n">
        <v>-187</v>
      </c>
      <c r="D20" s="92" t="n">
        <v>85</v>
      </c>
      <c r="E20" s="92" t="n">
        <v>-53</v>
      </c>
      <c r="F20" s="92" t="n">
        <v>-518</v>
      </c>
      <c r="G20" s="187" t="n">
        <v>-673</v>
      </c>
      <c r="H20" s="135"/>
      <c r="I20" s="92" t="n">
        <v>-314</v>
      </c>
      <c r="J20" s="92" t="n">
        <v>43</v>
      </c>
      <c r="K20" s="92" t="n">
        <v>-130</v>
      </c>
      <c r="L20" s="92" t="n">
        <v>-37</v>
      </c>
      <c r="M20" s="92" t="n">
        <v>-438</v>
      </c>
      <c r="N20" s="135"/>
      <c r="O20" s="92" t="n">
        <v>9</v>
      </c>
      <c r="P20" s="92" t="n">
        <v>-16</v>
      </c>
      <c r="Q20" s="92" t="n">
        <v>35</v>
      </c>
      <c r="R20" s="92" t="n">
        <v>-212</v>
      </c>
      <c r="S20" s="92" t="n">
        <v>-184</v>
      </c>
      <c r="T20" s="16"/>
      <c r="U20" s="92" t="n">
        <v>-121</v>
      </c>
      <c r="V20" s="92" t="n">
        <v>-234</v>
      </c>
      <c r="W20" s="92" t="n">
        <v>-461</v>
      </c>
      <c r="X20" s="92" t="n">
        <v>-76</v>
      </c>
      <c r="Y20" s="92" t="n">
        <v>-891</v>
      </c>
      <c r="Z20" s="116"/>
      <c r="AA20" s="92" t="n">
        <v>160</v>
      </c>
      <c r="AB20" s="92" t="n">
        <v>-21</v>
      </c>
      <c r="AC20" s="92" t="n">
        <v>-85</v>
      </c>
      <c r="AD20" s="92" t="n">
        <v>-87</v>
      </c>
      <c r="AE20" s="92" t="n">
        <v>-33</v>
      </c>
      <c r="AF20" s="189"/>
      <c r="AG20" s="190" t="n">
        <v>-34</v>
      </c>
      <c r="AH20" s="190" t="n">
        <v>-445</v>
      </c>
      <c r="AI20" s="92" t="n">
        <v>-553</v>
      </c>
      <c r="AJ20" s="92" t="n">
        <v>-468</v>
      </c>
      <c r="AK20" s="92" t="n">
        <v>-1500</v>
      </c>
      <c r="AL20" s="189"/>
      <c r="AM20" s="92" t="n">
        <v>-246</v>
      </c>
      <c r="AN20" s="92" t="n">
        <v>246</v>
      </c>
      <c r="AO20" s="92" t="n">
        <v>-453</v>
      </c>
      <c r="AP20" s="92" t="n">
        <v>-17</v>
      </c>
      <c r="AQ20" s="92" t="n">
        <v>-469</v>
      </c>
      <c r="AR20" s="93"/>
      <c r="AS20" s="92" t="n">
        <v>-737</v>
      </c>
      <c r="AT20" s="92" t="n">
        <v>-339</v>
      </c>
      <c r="AU20" s="92" t="n">
        <v>-1195</v>
      </c>
      <c r="AV20" s="92" t="n">
        <v>470</v>
      </c>
      <c r="AW20" s="92" t="n">
        <v>-1801</v>
      </c>
      <c r="AX20" s="94"/>
      <c r="AY20" s="92" t="n">
        <v>-30</v>
      </c>
      <c r="AZ20" s="192"/>
      <c r="BA20" s="192"/>
      <c r="BB20" s="192"/>
      <c r="BC20" s="192"/>
      <c r="BD20" s="192"/>
      <c r="BE20" s="192"/>
    </row>
    <row r="21" s="107" customFormat="true" ht="15" hidden="false" customHeight="false" outlineLevel="0" collapsed="false">
      <c r="A21" s="102"/>
      <c r="B21" s="103" t="s">
        <v>87</v>
      </c>
      <c r="C21" s="203" t="n">
        <v>-199</v>
      </c>
      <c r="D21" s="203" t="n">
        <v>85</v>
      </c>
      <c r="E21" s="203" t="n">
        <v>-18</v>
      </c>
      <c r="F21" s="203" t="n">
        <v>-463</v>
      </c>
      <c r="G21" s="204" t="n">
        <v>-595</v>
      </c>
      <c r="H21" s="205"/>
      <c r="I21" s="203" t="n">
        <v>-273</v>
      </c>
      <c r="J21" s="203" t="n">
        <v>98</v>
      </c>
      <c r="K21" s="203" t="n">
        <v>-48</v>
      </c>
      <c r="L21" s="203" t="n">
        <v>-14</v>
      </c>
      <c r="M21" s="203" t="n">
        <v>-237</v>
      </c>
      <c r="N21" s="205"/>
      <c r="O21" s="203" t="n">
        <v>20</v>
      </c>
      <c r="P21" s="203" t="n">
        <v>-12</v>
      </c>
      <c r="Q21" s="203" t="n">
        <v>106</v>
      </c>
      <c r="R21" s="203" t="n">
        <v>-202</v>
      </c>
      <c r="S21" s="203" t="n">
        <v>-87</v>
      </c>
      <c r="U21" s="203" t="n">
        <v>-131</v>
      </c>
      <c r="V21" s="203" t="n">
        <v>-237</v>
      </c>
      <c r="W21" s="203" t="n">
        <v>-404</v>
      </c>
      <c r="X21" s="203" t="n">
        <v>-13</v>
      </c>
      <c r="Y21" s="203" t="n">
        <v>-785</v>
      </c>
      <c r="Z21" s="206"/>
      <c r="AA21" s="203" t="n">
        <v>197</v>
      </c>
      <c r="AB21" s="203" t="n">
        <v>37</v>
      </c>
      <c r="AC21" s="203" t="n">
        <v>-19</v>
      </c>
      <c r="AD21" s="203" t="n">
        <v>-24</v>
      </c>
      <c r="AE21" s="207" t="n">
        <v>191</v>
      </c>
      <c r="AF21" s="208"/>
      <c r="AG21" s="203" t="n">
        <v>-3</v>
      </c>
      <c r="AH21" s="203" t="n">
        <v>-411</v>
      </c>
      <c r="AI21" s="207" t="n">
        <v>-497</v>
      </c>
      <c r="AJ21" s="207" t="n">
        <v>-405</v>
      </c>
      <c r="AK21" s="209" t="n">
        <v>-1316</v>
      </c>
      <c r="AL21" s="208"/>
      <c r="AM21" s="104" t="n">
        <v>-187</v>
      </c>
      <c r="AN21" s="105" t="n">
        <v>304</v>
      </c>
      <c r="AO21" s="104" t="n">
        <v>-418</v>
      </c>
      <c r="AP21" s="104" t="n">
        <v>-1</v>
      </c>
      <c r="AQ21" s="104" t="n">
        <v>-302</v>
      </c>
      <c r="AR21" s="106"/>
      <c r="AS21" s="104" t="n">
        <v>-714</v>
      </c>
      <c r="AT21" s="104" t="n">
        <v>-308</v>
      </c>
      <c r="AU21" s="104" t="n">
        <v>-1106</v>
      </c>
      <c r="AV21" s="104" t="n">
        <v>469</v>
      </c>
      <c r="AW21" s="104" t="n">
        <v>-1658</v>
      </c>
      <c r="AX21" s="105"/>
      <c r="AY21" s="104" t="n">
        <v>76</v>
      </c>
      <c r="AZ21" s="192"/>
      <c r="BA21" s="192"/>
      <c r="BB21" s="192"/>
      <c r="BC21" s="192"/>
      <c r="BD21" s="192"/>
      <c r="BE21" s="192"/>
    </row>
    <row r="22" s="107" customFormat="true" ht="15" hidden="false" customHeight="false" outlineLevel="0" collapsed="false">
      <c r="A22" s="102"/>
      <c r="B22" s="103" t="s">
        <v>88</v>
      </c>
      <c r="C22" s="203" t="n">
        <v>39</v>
      </c>
      <c r="D22" s="203" t="n">
        <v>28</v>
      </c>
      <c r="E22" s="203" t="n">
        <v>-6</v>
      </c>
      <c r="F22" s="203" t="n">
        <v>-31</v>
      </c>
      <c r="G22" s="204" t="n">
        <v>29</v>
      </c>
      <c r="H22" s="205"/>
      <c r="I22" s="203" t="n">
        <v>-17</v>
      </c>
      <c r="J22" s="203" t="n">
        <v>-9</v>
      </c>
      <c r="K22" s="203" t="n">
        <v>-29</v>
      </c>
      <c r="L22" s="203" t="n">
        <v>-10</v>
      </c>
      <c r="M22" s="203" t="n">
        <v>-64</v>
      </c>
      <c r="N22" s="205"/>
      <c r="O22" s="203" t="n">
        <v>9</v>
      </c>
      <c r="P22" s="203" t="n">
        <v>17</v>
      </c>
      <c r="Q22" s="203" t="n">
        <v>-48</v>
      </c>
      <c r="R22" s="203" t="n">
        <v>12</v>
      </c>
      <c r="S22" s="203" t="n">
        <v>-10</v>
      </c>
      <c r="U22" s="203" t="n">
        <v>27</v>
      </c>
      <c r="V22" s="203" t="n">
        <v>-9</v>
      </c>
      <c r="W22" s="203" t="n">
        <v>-26</v>
      </c>
      <c r="X22" s="203" t="n">
        <v>-21</v>
      </c>
      <c r="Y22" s="203" t="n">
        <v>-29</v>
      </c>
      <c r="Z22" s="206"/>
      <c r="AA22" s="203" t="n">
        <v>-15</v>
      </c>
      <c r="AB22" s="203" t="n">
        <v>-21</v>
      </c>
      <c r="AC22" s="203" t="n">
        <v>-44</v>
      </c>
      <c r="AD22" s="203" t="n">
        <v>-28</v>
      </c>
      <c r="AE22" s="203" t="n">
        <v>-108</v>
      </c>
      <c r="AF22" s="208"/>
      <c r="AG22" s="203" t="n">
        <v>-8</v>
      </c>
      <c r="AH22" s="210" t="n">
        <v>-13</v>
      </c>
      <c r="AI22" s="203" t="n">
        <v>-27</v>
      </c>
      <c r="AJ22" s="203" t="n">
        <v>-29</v>
      </c>
      <c r="AK22" s="209" t="n">
        <v>-77</v>
      </c>
      <c r="AL22" s="208"/>
      <c r="AM22" s="104" t="n">
        <v>-38</v>
      </c>
      <c r="AN22" s="104" t="n">
        <v>-24</v>
      </c>
      <c r="AO22" s="104" t="n">
        <v>-12</v>
      </c>
      <c r="AP22" s="104" t="n">
        <v>-5</v>
      </c>
      <c r="AQ22" s="104" t="n">
        <v>-79</v>
      </c>
      <c r="AR22" s="106"/>
      <c r="AS22" s="104" t="n">
        <v>7</v>
      </c>
      <c r="AT22" s="104" t="n">
        <v>-9</v>
      </c>
      <c r="AU22" s="104" t="n">
        <v>-72</v>
      </c>
      <c r="AV22" s="104" t="n">
        <v>72</v>
      </c>
      <c r="AW22" s="104" t="n">
        <v>-1</v>
      </c>
      <c r="AX22" s="105"/>
      <c r="AY22" s="104" t="n">
        <v>-75</v>
      </c>
      <c r="AZ22" s="192"/>
      <c r="BA22" s="192"/>
      <c r="BB22" s="192"/>
      <c r="BC22" s="192"/>
      <c r="BD22" s="192"/>
      <c r="BE22" s="192"/>
    </row>
    <row r="23" s="107" customFormat="true" ht="15" hidden="false" customHeight="false" outlineLevel="0" collapsed="false">
      <c r="A23" s="102"/>
      <c r="B23" s="103" t="s">
        <v>89</v>
      </c>
      <c r="C23" s="203" t="n">
        <v>-27</v>
      </c>
      <c r="D23" s="203" t="n">
        <v>-27</v>
      </c>
      <c r="E23" s="203" t="n">
        <v>-28</v>
      </c>
      <c r="F23" s="203" t="n">
        <v>-24</v>
      </c>
      <c r="G23" s="204" t="n">
        <v>-107</v>
      </c>
      <c r="H23" s="205"/>
      <c r="I23" s="203" t="n">
        <v>-24</v>
      </c>
      <c r="J23" s="203" t="n">
        <v>-46</v>
      </c>
      <c r="K23" s="203" t="n">
        <v>-53</v>
      </c>
      <c r="L23" s="203" t="n">
        <v>-13</v>
      </c>
      <c r="M23" s="203" t="n">
        <v>-137</v>
      </c>
      <c r="N23" s="205"/>
      <c r="O23" s="203" t="n">
        <v>-21</v>
      </c>
      <c r="P23" s="203" t="n">
        <v>-21</v>
      </c>
      <c r="Q23" s="203" t="n">
        <v>-23</v>
      </c>
      <c r="R23" s="203" t="n">
        <v>-22</v>
      </c>
      <c r="S23" s="203" t="n">
        <v>-87</v>
      </c>
      <c r="U23" s="203" t="n">
        <v>-17</v>
      </c>
      <c r="V23" s="203" t="n">
        <v>13</v>
      </c>
      <c r="W23" s="203" t="n">
        <v>-31</v>
      </c>
      <c r="X23" s="203" t="n">
        <v>-42</v>
      </c>
      <c r="Y23" s="203" t="n">
        <v>-78</v>
      </c>
      <c r="Z23" s="206"/>
      <c r="AA23" s="203" t="n">
        <v>-22</v>
      </c>
      <c r="AB23" s="203" t="n">
        <v>-36</v>
      </c>
      <c r="AC23" s="203" t="n">
        <v>-22</v>
      </c>
      <c r="AD23" s="203" t="n">
        <v>-36</v>
      </c>
      <c r="AE23" s="203" t="n">
        <v>-117</v>
      </c>
      <c r="AF23" s="208"/>
      <c r="AG23" s="203" t="n">
        <v>-24</v>
      </c>
      <c r="AH23" s="203" t="n">
        <v>-21</v>
      </c>
      <c r="AI23" s="203" t="n">
        <v>-29</v>
      </c>
      <c r="AJ23" s="203" t="n">
        <v>-33</v>
      </c>
      <c r="AK23" s="209" t="n">
        <v>-107</v>
      </c>
      <c r="AL23" s="208"/>
      <c r="AM23" s="104" t="n">
        <v>-20</v>
      </c>
      <c r="AN23" s="104" t="n">
        <v>-35</v>
      </c>
      <c r="AO23" s="104" t="n">
        <v>-22</v>
      </c>
      <c r="AP23" s="104" t="n">
        <v>-10</v>
      </c>
      <c r="AQ23" s="104" t="n">
        <v>-87</v>
      </c>
      <c r="AR23" s="106"/>
      <c r="AS23" s="104" t="n">
        <v>-31</v>
      </c>
      <c r="AT23" s="104" t="n">
        <v>-22</v>
      </c>
      <c r="AU23" s="104" t="n">
        <v>-17</v>
      </c>
      <c r="AV23" s="104" t="n">
        <v>-71</v>
      </c>
      <c r="AW23" s="104" t="n">
        <v>-141</v>
      </c>
      <c r="AX23" s="105"/>
      <c r="AY23" s="104" t="n">
        <v>-31</v>
      </c>
      <c r="AZ23" s="192"/>
      <c r="BA23" s="192"/>
      <c r="BB23" s="192"/>
      <c r="BC23" s="192"/>
      <c r="BD23" s="192"/>
      <c r="BE23" s="192"/>
    </row>
    <row r="24" customFormat="false" ht="15" hidden="false" customHeight="false" outlineLevel="0" collapsed="false">
      <c r="B24" s="91" t="s">
        <v>90</v>
      </c>
      <c r="C24" s="92" t="n">
        <v>-149</v>
      </c>
      <c r="D24" s="92" t="n">
        <v>-156</v>
      </c>
      <c r="E24" s="92" t="n">
        <v>-161</v>
      </c>
      <c r="F24" s="92" t="n">
        <v>-36</v>
      </c>
      <c r="G24" s="187" t="n">
        <v>-502</v>
      </c>
      <c r="H24" s="135"/>
      <c r="I24" s="92" t="n">
        <v>-148</v>
      </c>
      <c r="J24" s="92" t="n">
        <v>-154</v>
      </c>
      <c r="K24" s="92" t="n">
        <v>-172</v>
      </c>
      <c r="L24" s="92" t="n">
        <v>-206</v>
      </c>
      <c r="M24" s="92" t="n">
        <v>-680</v>
      </c>
      <c r="N24" s="135"/>
      <c r="O24" s="92" t="n">
        <v>-194</v>
      </c>
      <c r="P24" s="92" t="n">
        <v>-229</v>
      </c>
      <c r="Q24" s="92" t="n">
        <v>-184</v>
      </c>
      <c r="R24" s="92" t="n">
        <v>-192</v>
      </c>
      <c r="S24" s="92" t="n">
        <v>-799</v>
      </c>
      <c r="T24" s="16"/>
      <c r="U24" s="92" t="n">
        <v>-181</v>
      </c>
      <c r="V24" s="92" t="n">
        <v>-171</v>
      </c>
      <c r="W24" s="92" t="n">
        <v>-148</v>
      </c>
      <c r="X24" s="92" t="n">
        <v>-210</v>
      </c>
      <c r="Y24" s="92" t="n">
        <v>-710</v>
      </c>
      <c r="Z24" s="116"/>
      <c r="AA24" s="92" t="n">
        <v>-233</v>
      </c>
      <c r="AB24" s="92" t="n">
        <v>-199</v>
      </c>
      <c r="AC24" s="92" t="n">
        <v>-176</v>
      </c>
      <c r="AD24" s="92" t="n">
        <v>-165</v>
      </c>
      <c r="AE24" s="92" t="n">
        <v>-773</v>
      </c>
      <c r="AF24" s="189"/>
      <c r="AG24" s="190" t="n">
        <v>-161</v>
      </c>
      <c r="AH24" s="190" t="n">
        <v>-96</v>
      </c>
      <c r="AI24" s="92" t="n">
        <v>-81</v>
      </c>
      <c r="AJ24" s="92" t="n">
        <v>-102</v>
      </c>
      <c r="AK24" s="92" t="n">
        <v>-439</v>
      </c>
      <c r="AL24" s="189"/>
      <c r="AM24" s="92" t="n">
        <v>-107</v>
      </c>
      <c r="AN24" s="92" t="n">
        <v>-237</v>
      </c>
      <c r="AO24" s="92" t="n">
        <v>-106</v>
      </c>
      <c r="AP24" s="92" t="n">
        <v>-156</v>
      </c>
      <c r="AQ24" s="92" t="n">
        <v>-607</v>
      </c>
      <c r="AR24" s="93"/>
      <c r="AS24" s="92" t="n">
        <v>-63</v>
      </c>
      <c r="AT24" s="92" t="n">
        <v>-125</v>
      </c>
      <c r="AU24" s="92" t="n">
        <v>22</v>
      </c>
      <c r="AV24" s="92" t="n">
        <v>-232</v>
      </c>
      <c r="AW24" s="92" t="n">
        <v>-399</v>
      </c>
      <c r="AX24" s="94"/>
      <c r="AY24" s="92" t="n">
        <v>-166</v>
      </c>
      <c r="AZ24" s="192"/>
      <c r="BA24" s="192"/>
      <c r="BB24" s="192"/>
      <c r="BC24" s="192"/>
      <c r="BD24" s="192"/>
      <c r="BE24" s="192"/>
    </row>
    <row r="25" customFormat="false" ht="15" hidden="false" customHeight="false" outlineLevel="0" collapsed="false">
      <c r="B25" s="108" t="s">
        <v>91</v>
      </c>
      <c r="C25" s="109" t="n">
        <v>398</v>
      </c>
      <c r="D25" s="109" t="n">
        <v>630</v>
      </c>
      <c r="E25" s="109" t="n">
        <v>653</v>
      </c>
      <c r="F25" s="109" t="n">
        <v>43</v>
      </c>
      <c r="G25" s="211" t="n">
        <v>1723</v>
      </c>
      <c r="H25" s="135"/>
      <c r="I25" s="109" t="n">
        <v>291</v>
      </c>
      <c r="J25" s="109" t="n">
        <v>530</v>
      </c>
      <c r="K25" s="109" t="n">
        <v>548</v>
      </c>
      <c r="L25" s="109" t="n">
        <v>491</v>
      </c>
      <c r="M25" s="109" t="n">
        <v>1860</v>
      </c>
      <c r="N25" s="135"/>
      <c r="O25" s="109" t="n">
        <v>546</v>
      </c>
      <c r="P25" s="109" t="n">
        <v>601</v>
      </c>
      <c r="Q25" s="109" t="n">
        <v>744</v>
      </c>
      <c r="R25" s="109" t="n">
        <v>559</v>
      </c>
      <c r="S25" s="109" t="n">
        <v>2451</v>
      </c>
      <c r="T25" s="16"/>
      <c r="U25" s="109" t="n">
        <v>609</v>
      </c>
      <c r="V25" s="109" t="n">
        <v>506</v>
      </c>
      <c r="W25" s="109" t="n">
        <v>359</v>
      </c>
      <c r="X25" s="109" t="n">
        <v>595</v>
      </c>
      <c r="Y25" s="109" t="n">
        <v>2069</v>
      </c>
      <c r="Z25" s="116"/>
      <c r="AA25" s="109" t="n">
        <v>772</v>
      </c>
      <c r="AB25" s="109" t="n">
        <v>630</v>
      </c>
      <c r="AC25" s="109" t="n">
        <v>636</v>
      </c>
      <c r="AD25" s="109" t="n">
        <v>600</v>
      </c>
      <c r="AE25" s="109" t="n">
        <v>2637</v>
      </c>
      <c r="AF25" s="189"/>
      <c r="AG25" s="129" t="n">
        <v>526</v>
      </c>
      <c r="AH25" s="129" t="n">
        <v>280</v>
      </c>
      <c r="AI25" s="109" t="n">
        <v>236</v>
      </c>
      <c r="AJ25" s="109" t="n">
        <v>260</v>
      </c>
      <c r="AK25" s="109" t="n">
        <v>1303</v>
      </c>
      <c r="AL25" s="189"/>
      <c r="AM25" s="109" t="n">
        <v>384</v>
      </c>
      <c r="AN25" s="109" t="n">
        <v>801</v>
      </c>
      <c r="AO25" s="109" t="n">
        <v>319</v>
      </c>
      <c r="AP25" s="109" t="n">
        <v>504</v>
      </c>
      <c r="AQ25" s="109" t="n">
        <v>2007</v>
      </c>
      <c r="AR25" s="93"/>
      <c r="AS25" s="109" t="n">
        <v>27</v>
      </c>
      <c r="AT25" s="109" t="n">
        <v>335</v>
      </c>
      <c r="AU25" s="109" t="n">
        <v>-493</v>
      </c>
      <c r="AV25" s="109" t="n">
        <v>1039</v>
      </c>
      <c r="AW25" s="109" t="n">
        <v>907</v>
      </c>
      <c r="AX25" s="94"/>
      <c r="AY25" s="109" t="n">
        <v>408</v>
      </c>
      <c r="AZ25" s="192"/>
      <c r="BA25" s="192"/>
      <c r="BB25" s="192"/>
      <c r="BC25" s="192"/>
      <c r="BD25" s="192"/>
      <c r="BE25" s="192"/>
    </row>
    <row r="26" s="100" customFormat="true" ht="18.75" hidden="false" customHeight="true" outlineLevel="0" collapsed="false">
      <c r="A26" s="95"/>
      <c r="B26" s="110" t="s">
        <v>92</v>
      </c>
      <c r="C26" s="111" t="n">
        <v>0.16</v>
      </c>
      <c r="D26" s="111" t="n">
        <v>0.25</v>
      </c>
      <c r="E26" s="111" t="n">
        <v>0.25</v>
      </c>
      <c r="F26" s="111" t="n">
        <v>0.02</v>
      </c>
      <c r="G26" s="212" t="n">
        <v>0.17</v>
      </c>
      <c r="H26" s="213"/>
      <c r="I26" s="111" t="n">
        <v>0.12</v>
      </c>
      <c r="J26" s="111" t="n">
        <v>0.2</v>
      </c>
      <c r="K26" s="111" t="n">
        <v>0.21</v>
      </c>
      <c r="L26" s="111" t="n">
        <v>0.18</v>
      </c>
      <c r="M26" s="113" t="n">
        <v>0.18</v>
      </c>
      <c r="N26" s="213"/>
      <c r="O26" s="111" t="n">
        <v>0.21</v>
      </c>
      <c r="P26" s="111" t="n">
        <v>0.23</v>
      </c>
      <c r="Q26" s="111" t="n">
        <v>0.28</v>
      </c>
      <c r="R26" s="111" t="n">
        <v>0.19</v>
      </c>
      <c r="S26" s="113" t="n">
        <v>0.23</v>
      </c>
      <c r="U26" s="111" t="n">
        <v>0.21</v>
      </c>
      <c r="V26" s="111" t="n">
        <v>0.17</v>
      </c>
      <c r="W26" s="111" t="n">
        <v>0.12</v>
      </c>
      <c r="X26" s="111" t="n">
        <v>0.2</v>
      </c>
      <c r="Y26" s="111" t="n">
        <v>0.17</v>
      </c>
      <c r="Z26" s="196"/>
      <c r="AA26" s="111" t="n">
        <v>0.26</v>
      </c>
      <c r="AB26" s="111" t="n">
        <v>0.2</v>
      </c>
      <c r="AC26" s="197" t="n">
        <v>0.2</v>
      </c>
      <c r="AD26" s="111" t="n">
        <v>0.18</v>
      </c>
      <c r="AE26" s="111" t="n">
        <v>0.21</v>
      </c>
      <c r="AF26" s="198"/>
      <c r="AG26" s="111" t="n">
        <v>0.17</v>
      </c>
      <c r="AH26" s="111" t="n">
        <v>0.08</v>
      </c>
      <c r="AI26" s="111" t="n">
        <v>0.07</v>
      </c>
      <c r="AJ26" s="111" t="n">
        <v>0.08</v>
      </c>
      <c r="AK26" s="197" t="n">
        <v>0.1</v>
      </c>
      <c r="AL26" s="198"/>
      <c r="AM26" s="111" t="n">
        <v>0.12</v>
      </c>
      <c r="AN26" s="111" t="n">
        <v>0.24</v>
      </c>
      <c r="AO26" s="111" t="n">
        <v>0.09</v>
      </c>
      <c r="AP26" s="111" t="n">
        <v>0.14</v>
      </c>
      <c r="AQ26" s="111" t="n">
        <v>0.15</v>
      </c>
      <c r="AR26" s="112"/>
      <c r="AS26" s="111" t="n">
        <v>0.01</v>
      </c>
      <c r="AT26" s="111" t="n">
        <v>0.1</v>
      </c>
      <c r="AU26" s="111" t="n">
        <v>-0.13</v>
      </c>
      <c r="AV26" s="111" t="n">
        <v>0.27</v>
      </c>
      <c r="AW26" s="111" t="n">
        <v>0.06</v>
      </c>
      <c r="AX26" s="113"/>
      <c r="AY26" s="111" t="n">
        <v>0.11</v>
      </c>
      <c r="AZ26" s="192"/>
      <c r="BA26" s="192"/>
      <c r="BB26" s="192"/>
      <c r="BC26" s="192"/>
      <c r="BD26" s="192"/>
      <c r="BE26" s="192"/>
    </row>
    <row r="27" customFormat="false" ht="18.75" hidden="false" customHeight="true" outlineLevel="0" collapsed="false">
      <c r="B27" s="114"/>
      <c r="C27" s="214"/>
      <c r="D27" s="214"/>
      <c r="E27" s="214"/>
      <c r="F27" s="214"/>
      <c r="G27" s="215"/>
      <c r="H27" s="216"/>
      <c r="I27" s="214"/>
      <c r="J27" s="214"/>
      <c r="K27" s="214"/>
      <c r="L27" s="214"/>
      <c r="M27" s="217"/>
      <c r="N27" s="216"/>
      <c r="O27" s="214"/>
      <c r="P27" s="214"/>
      <c r="Q27" s="214"/>
      <c r="R27" s="214"/>
      <c r="S27" s="217"/>
      <c r="T27" s="16"/>
      <c r="U27" s="214"/>
      <c r="V27" s="214"/>
      <c r="W27" s="214"/>
      <c r="X27" s="214"/>
      <c r="Y27" s="214"/>
      <c r="Z27" s="116"/>
      <c r="AA27" s="214"/>
      <c r="AB27" s="214"/>
      <c r="AC27" s="115"/>
      <c r="AD27" s="214"/>
      <c r="AE27" s="214"/>
      <c r="AF27" s="189"/>
      <c r="AG27" s="218"/>
      <c r="AH27" s="218"/>
      <c r="AI27" s="214"/>
      <c r="AJ27" s="214"/>
      <c r="AK27" s="115"/>
      <c r="AL27" s="189"/>
      <c r="AM27" s="115"/>
      <c r="AN27" s="115"/>
      <c r="AO27" s="115"/>
      <c r="AP27" s="115"/>
      <c r="AQ27" s="115"/>
      <c r="AS27" s="115"/>
      <c r="AT27" s="116"/>
      <c r="AU27" s="116"/>
      <c r="AV27" s="116"/>
      <c r="AW27" s="116"/>
    </row>
    <row r="28" customFormat="false" ht="65.25" hidden="false" customHeight="true" outlineLevel="0" collapsed="false">
      <c r="B28" s="117" t="s">
        <v>184</v>
      </c>
      <c r="C28" s="117"/>
      <c r="D28" s="117"/>
      <c r="E28" s="117"/>
      <c r="F28" s="117"/>
      <c r="G28" s="117"/>
      <c r="H28" s="117"/>
      <c r="I28" s="117"/>
      <c r="J28" s="117"/>
      <c r="K28" s="117"/>
      <c r="L28" s="117"/>
      <c r="M28" s="117"/>
      <c r="N28" s="216"/>
      <c r="O28" s="218"/>
      <c r="P28" s="218"/>
      <c r="Q28" s="218"/>
      <c r="R28" s="218"/>
      <c r="S28" s="219"/>
      <c r="T28" s="16"/>
      <c r="U28" s="218"/>
      <c r="V28" s="218"/>
      <c r="W28" s="218"/>
      <c r="X28" s="218"/>
      <c r="Y28" s="218"/>
      <c r="Z28" s="116"/>
      <c r="AA28" s="218"/>
      <c r="AB28" s="218"/>
      <c r="AC28" s="220"/>
      <c r="AD28" s="218"/>
      <c r="AE28" s="218"/>
      <c r="AF28" s="189"/>
      <c r="AG28" s="218"/>
      <c r="AH28" s="218"/>
      <c r="AI28" s="214"/>
    </row>
    <row r="29" s="120" customFormat="true" ht="39" hidden="false" customHeight="true" outlineLevel="0" collapsed="false">
      <c r="A29" s="75"/>
      <c r="B29" s="117" t="s">
        <v>185</v>
      </c>
      <c r="C29" s="117"/>
      <c r="D29" s="117"/>
      <c r="E29" s="117"/>
      <c r="F29" s="117"/>
      <c r="G29" s="117"/>
      <c r="H29" s="117"/>
      <c r="I29" s="117"/>
      <c r="J29" s="117"/>
      <c r="K29" s="117"/>
      <c r="L29" s="117"/>
      <c r="M29" s="117"/>
      <c r="N29" s="221"/>
      <c r="O29" s="222"/>
      <c r="P29" s="222"/>
      <c r="Q29" s="222"/>
      <c r="R29" s="222"/>
      <c r="S29" s="223"/>
      <c r="T29" s="224"/>
      <c r="U29" s="222"/>
      <c r="V29" s="222"/>
      <c r="W29" s="222"/>
      <c r="X29" s="222"/>
      <c r="Y29" s="222"/>
      <c r="Z29" s="224"/>
      <c r="AA29" s="222"/>
      <c r="AB29" s="222"/>
      <c r="AC29" s="225"/>
      <c r="AD29" s="222"/>
      <c r="AE29" s="222"/>
      <c r="AF29" s="226"/>
      <c r="AG29" s="222"/>
      <c r="AH29" s="222"/>
      <c r="AI29" s="227"/>
      <c r="AR29" s="119"/>
      <c r="AX29" s="119"/>
      <c r="AY29" s="121"/>
    </row>
    <row r="30" customFormat="false" ht="15" hidden="false" customHeight="false" outlineLevel="0" collapsed="false">
      <c r="B30" s="122"/>
      <c r="C30" s="228"/>
      <c r="D30" s="228"/>
      <c r="E30" s="228"/>
      <c r="F30" s="228"/>
      <c r="G30" s="228"/>
      <c r="H30" s="228"/>
    </row>
    <row r="31" s="16" customFormat="true" ht="30" hidden="false" customHeight="false" outlineLevel="0" collapsed="false">
      <c r="A31" s="123"/>
      <c r="B31" s="84" t="s">
        <v>95</v>
      </c>
      <c r="C31" s="84" t="n">
        <v>2008</v>
      </c>
      <c r="D31" s="84"/>
      <c r="E31" s="84"/>
      <c r="F31" s="84"/>
      <c r="G31" s="84"/>
      <c r="I31" s="84" t="n">
        <v>2009</v>
      </c>
      <c r="J31" s="84"/>
      <c r="K31" s="84"/>
      <c r="L31" s="84"/>
      <c r="M31" s="84"/>
      <c r="O31" s="84" t="n">
        <v>2010</v>
      </c>
      <c r="P31" s="84"/>
      <c r="Q31" s="84"/>
      <c r="R31" s="84"/>
      <c r="S31" s="84"/>
      <c r="U31" s="84" t="n">
        <v>2011</v>
      </c>
      <c r="V31" s="84"/>
      <c r="W31" s="84"/>
      <c r="X31" s="84"/>
      <c r="Y31" s="84"/>
      <c r="AA31" s="84" t="n">
        <v>2012</v>
      </c>
      <c r="AB31" s="84"/>
      <c r="AC31" s="84"/>
      <c r="AD31" s="84"/>
      <c r="AE31" s="84"/>
      <c r="AG31" s="84" t="n">
        <v>2013</v>
      </c>
      <c r="AH31" s="84"/>
      <c r="AI31" s="84"/>
      <c r="AJ31" s="84"/>
      <c r="AK31" s="84"/>
      <c r="AM31" s="84" t="n">
        <v>2014</v>
      </c>
      <c r="AN31" s="84"/>
      <c r="AO31" s="84"/>
      <c r="AP31" s="84"/>
      <c r="AQ31" s="84"/>
      <c r="AR31" s="85"/>
      <c r="AS31" s="86" t="n">
        <v>2015</v>
      </c>
      <c r="AT31" s="86"/>
      <c r="AU31" s="86"/>
      <c r="AV31" s="86"/>
      <c r="AW31" s="86"/>
      <c r="AX31" s="85"/>
      <c r="AY31" s="86" t="n">
        <v>2016</v>
      </c>
    </row>
    <row r="32" s="16" customFormat="true" ht="15" hidden="false" customHeight="false" outlineLevel="0" collapsed="false">
      <c r="A32" s="83" t="s">
        <v>76</v>
      </c>
      <c r="B32" s="87" t="s">
        <v>96</v>
      </c>
      <c r="C32" s="89" t="s">
        <v>169</v>
      </c>
      <c r="D32" s="89" t="s">
        <v>38</v>
      </c>
      <c r="E32" s="89" t="s">
        <v>39</v>
      </c>
      <c r="F32" s="89" t="s">
        <v>40</v>
      </c>
      <c r="G32" s="185" t="s">
        <v>170</v>
      </c>
      <c r="I32" s="89" t="s">
        <v>171</v>
      </c>
      <c r="J32" s="89" t="s">
        <v>172</v>
      </c>
      <c r="K32" s="89" t="s">
        <v>173</v>
      </c>
      <c r="L32" s="89" t="s">
        <v>174</v>
      </c>
      <c r="M32" s="89" t="s">
        <v>175</v>
      </c>
      <c r="N32" s="135"/>
      <c r="O32" s="89" t="s">
        <v>176</v>
      </c>
      <c r="P32" s="89" t="s">
        <v>177</v>
      </c>
      <c r="Q32" s="89" t="s">
        <v>178</v>
      </c>
      <c r="R32" s="89" t="s">
        <v>179</v>
      </c>
      <c r="S32" s="89" t="s">
        <v>180</v>
      </c>
      <c r="U32" s="89" t="s">
        <v>49</v>
      </c>
      <c r="V32" s="89" t="s">
        <v>50</v>
      </c>
      <c r="W32" s="89" t="s">
        <v>51</v>
      </c>
      <c r="X32" s="89" t="s">
        <v>52</v>
      </c>
      <c r="Y32" s="89" t="s">
        <v>181</v>
      </c>
      <c r="AA32" s="89" t="s">
        <v>53</v>
      </c>
      <c r="AB32" s="186" t="s">
        <v>54</v>
      </c>
      <c r="AC32" s="186" t="s">
        <v>55</v>
      </c>
      <c r="AD32" s="89" t="s">
        <v>56</v>
      </c>
      <c r="AE32" s="186" t="s">
        <v>182</v>
      </c>
      <c r="AG32" s="88" t="s">
        <v>57</v>
      </c>
      <c r="AH32" s="88" t="s">
        <v>58</v>
      </c>
      <c r="AI32" s="88" t="s">
        <v>59</v>
      </c>
      <c r="AJ32" s="88" t="s">
        <v>60</v>
      </c>
      <c r="AK32" s="88" t="s">
        <v>183</v>
      </c>
      <c r="AM32" s="88" t="s">
        <v>1</v>
      </c>
      <c r="AN32" s="88" t="s">
        <v>2</v>
      </c>
      <c r="AO32" s="88" t="s">
        <v>3</v>
      </c>
      <c r="AP32" s="88" t="s">
        <v>4</v>
      </c>
      <c r="AQ32" s="88" t="s">
        <v>78</v>
      </c>
      <c r="AR32" s="85"/>
      <c r="AS32" s="89" t="s">
        <v>5</v>
      </c>
      <c r="AT32" s="89" t="s">
        <v>6</v>
      </c>
      <c r="AU32" s="89" t="s">
        <v>7</v>
      </c>
      <c r="AV32" s="89" t="s">
        <v>8</v>
      </c>
      <c r="AW32" s="89" t="s">
        <v>79</v>
      </c>
      <c r="AX32" s="85"/>
      <c r="AY32" s="89" t="s">
        <v>9</v>
      </c>
    </row>
    <row r="33" customFormat="false" ht="15" hidden="false" customHeight="false" outlineLevel="0" collapsed="false">
      <c r="B33" s="122" t="s">
        <v>186</v>
      </c>
      <c r="C33" s="124" t="n">
        <v>1305</v>
      </c>
      <c r="D33" s="124" t="n">
        <v>1308</v>
      </c>
      <c r="E33" s="124" t="n">
        <v>1348</v>
      </c>
      <c r="F33" s="124" t="n">
        <v>1257</v>
      </c>
      <c r="G33" s="229" t="n">
        <v>5218</v>
      </c>
      <c r="H33" s="124"/>
      <c r="I33" s="124" t="n">
        <v>1205</v>
      </c>
      <c r="J33" s="124" t="n">
        <v>1191</v>
      </c>
      <c r="K33" s="124" t="n">
        <v>1124</v>
      </c>
      <c r="L33" s="124" t="n">
        <v>1061</v>
      </c>
      <c r="M33" s="124" t="n">
        <v>4581</v>
      </c>
      <c r="N33" s="124"/>
      <c r="O33" s="124" t="n">
        <v>1025</v>
      </c>
      <c r="P33" s="124" t="n">
        <v>1079</v>
      </c>
      <c r="Q33" s="124" t="n">
        <v>1077</v>
      </c>
      <c r="R33" s="124" t="n">
        <v>1073</v>
      </c>
      <c r="S33" s="124" t="n">
        <v>4255</v>
      </c>
      <c r="T33" s="16"/>
      <c r="U33" s="124" t="n">
        <v>1055</v>
      </c>
      <c r="V33" s="124" t="n">
        <v>1043</v>
      </c>
      <c r="W33" s="124" t="n">
        <v>1021</v>
      </c>
      <c r="X33" s="124" t="n">
        <v>995</v>
      </c>
      <c r="Y33" s="124" t="n">
        <v>4114</v>
      </c>
      <c r="Z33" s="116"/>
      <c r="AA33" s="124" t="n">
        <v>990</v>
      </c>
      <c r="AB33" s="124" t="n">
        <v>974</v>
      </c>
      <c r="AC33" s="124" t="n">
        <v>957</v>
      </c>
      <c r="AD33" s="124" t="n">
        <v>916</v>
      </c>
      <c r="AE33" s="124" t="n">
        <v>3837</v>
      </c>
      <c r="AF33" s="189"/>
      <c r="AG33" s="124" t="n">
        <v>883</v>
      </c>
      <c r="AH33" s="124" t="n">
        <v>849</v>
      </c>
      <c r="AI33" s="124" t="n">
        <v>839</v>
      </c>
      <c r="AJ33" s="124" t="n">
        <v>804</v>
      </c>
      <c r="AK33" s="124" t="n">
        <v>3376</v>
      </c>
      <c r="AL33" s="191"/>
      <c r="AM33" s="124" t="n">
        <v>776</v>
      </c>
      <c r="AN33" s="124" t="n">
        <v>763</v>
      </c>
      <c r="AO33" s="124" t="n">
        <v>755</v>
      </c>
      <c r="AP33" s="124" t="n">
        <v>736</v>
      </c>
      <c r="AQ33" s="124" t="n">
        <v>3030</v>
      </c>
      <c r="AR33" s="124"/>
      <c r="AS33" s="124" t="n">
        <v>702</v>
      </c>
      <c r="AT33" s="124" t="n">
        <v>685</v>
      </c>
      <c r="AU33" s="124" t="n">
        <v>672</v>
      </c>
      <c r="AV33" s="124" t="n">
        <v>658</v>
      </c>
      <c r="AW33" s="124" t="n">
        <v>2716</v>
      </c>
      <c r="AX33" s="124"/>
      <c r="AY33" s="124" t="n">
        <v>646</v>
      </c>
      <c r="AZ33" s="192"/>
      <c r="BA33" s="192"/>
      <c r="BB33" s="192"/>
      <c r="BC33" s="192"/>
      <c r="BD33" s="192"/>
      <c r="BE33" s="192"/>
    </row>
    <row r="34" customFormat="false" ht="15" hidden="false" customHeight="false" outlineLevel="0" collapsed="false">
      <c r="B34" s="103" t="s">
        <v>187</v>
      </c>
      <c r="C34" s="124" t="n">
        <v>369</v>
      </c>
      <c r="D34" s="124" t="n">
        <v>422</v>
      </c>
      <c r="E34" s="124" t="n">
        <v>433</v>
      </c>
      <c r="F34" s="124" t="n">
        <v>447</v>
      </c>
      <c r="G34" s="229" t="n">
        <v>1670</v>
      </c>
      <c r="H34" s="124"/>
      <c r="I34" s="124" t="n">
        <v>496</v>
      </c>
      <c r="J34" s="124" t="n">
        <v>525</v>
      </c>
      <c r="K34" s="124" t="n">
        <v>544</v>
      </c>
      <c r="L34" s="124" t="n">
        <v>575</v>
      </c>
      <c r="M34" s="124" t="n">
        <v>2140</v>
      </c>
      <c r="N34" s="124"/>
      <c r="O34" s="124" t="n">
        <v>601</v>
      </c>
      <c r="P34" s="124" t="n">
        <v>616</v>
      </c>
      <c r="Q34" s="124" t="n">
        <v>611</v>
      </c>
      <c r="R34" s="124" t="n">
        <v>644</v>
      </c>
      <c r="S34" s="124" t="n">
        <v>2473</v>
      </c>
      <c r="T34" s="16"/>
      <c r="U34" s="124" t="n">
        <v>721</v>
      </c>
      <c r="V34" s="124" t="n">
        <v>734</v>
      </c>
      <c r="W34" s="124" t="n">
        <v>728</v>
      </c>
      <c r="X34" s="124" t="n">
        <v>742</v>
      </c>
      <c r="Y34" s="124" t="n">
        <v>2925</v>
      </c>
      <c r="Z34" s="116"/>
      <c r="AA34" s="124" t="n">
        <v>744</v>
      </c>
      <c r="AB34" s="124" t="n">
        <v>767</v>
      </c>
      <c r="AC34" s="124" t="n">
        <v>775</v>
      </c>
      <c r="AD34" s="124" t="n">
        <v>783</v>
      </c>
      <c r="AE34" s="124" t="n">
        <v>3069</v>
      </c>
      <c r="AF34" s="189"/>
      <c r="AG34" s="124" t="n">
        <v>830</v>
      </c>
      <c r="AH34" s="124" t="n">
        <v>838</v>
      </c>
      <c r="AI34" s="124" t="n">
        <v>836</v>
      </c>
      <c r="AJ34" s="124" t="n">
        <v>860</v>
      </c>
      <c r="AK34" s="124" t="n">
        <v>3364</v>
      </c>
      <c r="AL34" s="191"/>
      <c r="AM34" s="124" t="n">
        <v>897</v>
      </c>
      <c r="AN34" s="124" t="n">
        <v>897</v>
      </c>
      <c r="AO34" s="124" t="n">
        <v>922</v>
      </c>
      <c r="AP34" s="124" t="n">
        <v>934</v>
      </c>
      <c r="AQ34" s="124" t="n">
        <v>3650</v>
      </c>
      <c r="AR34" s="124"/>
      <c r="AS34" s="124" t="n">
        <v>952</v>
      </c>
      <c r="AT34" s="124" t="n">
        <v>950</v>
      </c>
      <c r="AU34" s="124" t="n">
        <v>970</v>
      </c>
      <c r="AV34" s="124" t="n">
        <v>1030</v>
      </c>
      <c r="AW34" s="124" t="n">
        <v>3902</v>
      </c>
      <c r="AX34" s="124"/>
      <c r="AY34" s="124" t="n">
        <v>1042</v>
      </c>
      <c r="AZ34" s="192"/>
      <c r="BA34" s="192"/>
      <c r="BB34" s="192"/>
      <c r="BC34" s="192"/>
      <c r="BD34" s="192"/>
      <c r="BE34" s="192"/>
    </row>
    <row r="35" customFormat="false" ht="15" hidden="false" customHeight="false" outlineLevel="0" collapsed="false">
      <c r="B35" s="103" t="s">
        <v>100</v>
      </c>
      <c r="C35" s="124" t="n">
        <v>482</v>
      </c>
      <c r="D35" s="124" t="n">
        <v>535</v>
      </c>
      <c r="E35" s="124" t="n">
        <v>572</v>
      </c>
      <c r="F35" s="124" t="n">
        <v>524</v>
      </c>
      <c r="G35" s="229" t="n">
        <v>2113</v>
      </c>
      <c r="H35" s="124"/>
      <c r="I35" s="124" t="n">
        <v>532</v>
      </c>
      <c r="J35" s="124" t="n">
        <v>625</v>
      </c>
      <c r="K35" s="124" t="n">
        <v>693</v>
      </c>
      <c r="L35" s="124" t="n">
        <v>654</v>
      </c>
      <c r="M35" s="230" t="n">
        <v>2504</v>
      </c>
      <c r="N35" s="124"/>
      <c r="O35" s="124" t="n">
        <v>647</v>
      </c>
      <c r="P35" s="124" t="n">
        <v>643</v>
      </c>
      <c r="Q35" s="124" t="n">
        <v>677</v>
      </c>
      <c r="R35" s="124" t="n">
        <v>679</v>
      </c>
      <c r="S35" s="124" t="n">
        <v>2646</v>
      </c>
      <c r="T35" s="16"/>
      <c r="U35" s="124" t="n">
        <v>703</v>
      </c>
      <c r="V35" s="124" t="n">
        <v>759</v>
      </c>
      <c r="W35" s="124" t="n">
        <v>816</v>
      </c>
      <c r="X35" s="124" t="n">
        <v>802</v>
      </c>
      <c r="Y35" s="124" t="n">
        <v>3080</v>
      </c>
      <c r="Z35" s="116"/>
      <c r="AA35" s="124" t="n">
        <v>787</v>
      </c>
      <c r="AB35" s="124" t="n">
        <v>856</v>
      </c>
      <c r="AC35" s="124" t="n">
        <v>910</v>
      </c>
      <c r="AD35" s="124" t="n">
        <v>922</v>
      </c>
      <c r="AE35" s="124" t="n">
        <v>3475</v>
      </c>
      <c r="AF35" s="189"/>
      <c r="AG35" s="124" t="n">
        <v>917</v>
      </c>
      <c r="AH35" s="124" t="n">
        <v>1005</v>
      </c>
      <c r="AI35" s="124" t="n">
        <v>973</v>
      </c>
      <c r="AJ35" s="124" t="n">
        <v>943</v>
      </c>
      <c r="AK35" s="124" t="n">
        <v>3838</v>
      </c>
      <c r="AL35" s="191"/>
      <c r="AM35" s="124" t="n">
        <v>957</v>
      </c>
      <c r="AN35" s="124" t="n">
        <v>1056</v>
      </c>
      <c r="AO35" s="124" t="n">
        <v>1144</v>
      </c>
      <c r="AP35" s="124" t="n">
        <v>1156</v>
      </c>
      <c r="AQ35" s="124" t="n">
        <v>4312</v>
      </c>
      <c r="AR35" s="124"/>
      <c r="AS35" s="124" t="n">
        <v>1166</v>
      </c>
      <c r="AT35" s="124" t="n">
        <v>1219</v>
      </c>
      <c r="AU35" s="124" t="n">
        <v>1299</v>
      </c>
      <c r="AV35" s="124" t="n">
        <v>1282</v>
      </c>
      <c r="AW35" s="124" t="n">
        <v>4967</v>
      </c>
      <c r="AX35" s="124"/>
      <c r="AY35" s="124" t="n">
        <v>1334</v>
      </c>
      <c r="AZ35" s="192"/>
      <c r="BA35" s="192"/>
      <c r="BB35" s="192"/>
      <c r="BC35" s="192"/>
      <c r="BD35" s="192"/>
      <c r="BE35" s="192"/>
    </row>
    <row r="36" customFormat="false" ht="15" hidden="false" customHeight="false" outlineLevel="0" collapsed="false">
      <c r="B36" s="103" t="s">
        <v>101</v>
      </c>
      <c r="C36" s="124" t="n">
        <v>192</v>
      </c>
      <c r="D36" s="124" t="n">
        <v>205</v>
      </c>
      <c r="E36" s="124" t="n">
        <v>192</v>
      </c>
      <c r="F36" s="124" t="n">
        <v>206</v>
      </c>
      <c r="G36" s="124" t="n">
        <v>795</v>
      </c>
      <c r="H36" s="124"/>
      <c r="I36" s="124" t="n">
        <v>208</v>
      </c>
      <c r="J36" s="124" t="n">
        <v>209</v>
      </c>
      <c r="K36" s="124" t="n">
        <v>228</v>
      </c>
      <c r="L36" s="124" t="n">
        <v>237</v>
      </c>
      <c r="M36" s="124" t="n">
        <v>881</v>
      </c>
      <c r="N36" s="124"/>
      <c r="O36" s="124" t="n">
        <v>212</v>
      </c>
      <c r="P36" s="124" t="n">
        <v>216</v>
      </c>
      <c r="Q36" s="124" t="n">
        <v>212</v>
      </c>
      <c r="R36" s="124" t="n">
        <v>209</v>
      </c>
      <c r="S36" s="124" t="n">
        <v>850</v>
      </c>
      <c r="T36" s="16"/>
      <c r="U36" s="124" t="n">
        <v>224</v>
      </c>
      <c r="V36" s="124" t="n">
        <v>223</v>
      </c>
      <c r="W36" s="124" t="n">
        <v>227</v>
      </c>
      <c r="X36" s="124" t="n">
        <v>219</v>
      </c>
      <c r="Y36" s="124" t="n">
        <v>892</v>
      </c>
      <c r="Z36" s="116"/>
      <c r="AA36" s="124" t="n">
        <v>232</v>
      </c>
      <c r="AB36" s="124" t="n">
        <v>227</v>
      </c>
      <c r="AC36" s="124" t="n">
        <v>230</v>
      </c>
      <c r="AD36" s="124" t="n">
        <v>221</v>
      </c>
      <c r="AE36" s="124" t="n">
        <v>910</v>
      </c>
      <c r="AF36" s="189"/>
      <c r="AG36" s="124" t="n">
        <v>244</v>
      </c>
      <c r="AH36" s="124" t="n">
        <v>255</v>
      </c>
      <c r="AI36" s="124" t="n">
        <v>263</v>
      </c>
      <c r="AJ36" s="124" t="n">
        <v>246</v>
      </c>
      <c r="AK36" s="124" t="n">
        <v>1009</v>
      </c>
      <c r="AL36" s="191"/>
      <c r="AM36" s="124" t="n">
        <v>286</v>
      </c>
      <c r="AN36" s="124" t="n">
        <v>286</v>
      </c>
      <c r="AO36" s="124" t="n">
        <v>287</v>
      </c>
      <c r="AP36" s="124" t="n">
        <v>305</v>
      </c>
      <c r="AQ36" s="124" t="n">
        <v>1163</v>
      </c>
      <c r="AR36" s="124"/>
      <c r="AS36" s="124" t="n">
        <v>318</v>
      </c>
      <c r="AT36" s="124" t="n">
        <v>352</v>
      </c>
      <c r="AU36" s="124" t="n">
        <v>353</v>
      </c>
      <c r="AV36" s="124" t="n">
        <v>377</v>
      </c>
      <c r="AW36" s="124" t="n">
        <v>1400</v>
      </c>
      <c r="AX36" s="124"/>
      <c r="AY36" s="124" t="n">
        <v>429</v>
      </c>
      <c r="AZ36" s="192"/>
      <c r="BA36" s="192"/>
      <c r="BB36" s="192"/>
      <c r="BC36" s="192"/>
      <c r="BD36" s="192"/>
      <c r="BE36" s="192"/>
    </row>
    <row r="37" s="159" customFormat="true" ht="15" hidden="false" customHeight="false" outlineLevel="0" collapsed="false">
      <c r="A37" s="152"/>
      <c r="B37" s="153" t="s">
        <v>188</v>
      </c>
      <c r="C37" s="231" t="n">
        <v>141</v>
      </c>
      <c r="D37" s="231" t="n">
        <v>147</v>
      </c>
      <c r="E37" s="231" t="n">
        <v>131</v>
      </c>
      <c r="F37" s="231" t="n">
        <v>136</v>
      </c>
      <c r="G37" s="232" t="n">
        <v>556</v>
      </c>
      <c r="H37" s="231"/>
      <c r="I37" s="231" t="n">
        <v>136</v>
      </c>
      <c r="J37" s="231" t="n">
        <v>136</v>
      </c>
      <c r="K37" s="231" t="n">
        <v>152</v>
      </c>
      <c r="L37" s="231" t="n">
        <v>155</v>
      </c>
      <c r="M37" s="231" t="n">
        <v>579</v>
      </c>
      <c r="N37" s="231"/>
      <c r="O37" s="231" t="n">
        <v>127</v>
      </c>
      <c r="P37" s="231" t="n">
        <v>129</v>
      </c>
      <c r="Q37" s="231" t="n">
        <v>115</v>
      </c>
      <c r="R37" s="231" t="n">
        <v>115</v>
      </c>
      <c r="S37" s="231" t="n">
        <v>486</v>
      </c>
      <c r="U37" s="231" t="n">
        <v>119</v>
      </c>
      <c r="V37" s="231" t="n">
        <v>115</v>
      </c>
      <c r="W37" s="231" t="n">
        <v>111</v>
      </c>
      <c r="X37" s="231" t="n">
        <v>105</v>
      </c>
      <c r="Y37" s="231" t="n">
        <v>449</v>
      </c>
      <c r="Z37" s="233"/>
      <c r="AA37" s="231" t="n">
        <v>99</v>
      </c>
      <c r="AB37" s="231" t="n">
        <v>93</v>
      </c>
      <c r="AC37" s="231" t="n">
        <v>91</v>
      </c>
      <c r="AD37" s="231" t="n">
        <v>67</v>
      </c>
      <c r="AE37" s="231" t="n">
        <v>349</v>
      </c>
      <c r="AF37" s="234"/>
      <c r="AG37" s="231" t="n">
        <v>80</v>
      </c>
      <c r="AH37" s="231" t="n">
        <v>76</v>
      </c>
      <c r="AI37" s="231" t="n">
        <v>76</v>
      </c>
      <c r="AJ37" s="231" t="n">
        <v>72</v>
      </c>
      <c r="AK37" s="231" t="n">
        <v>303</v>
      </c>
      <c r="AL37" s="235"/>
      <c r="AM37" s="231" t="n">
        <v>72</v>
      </c>
      <c r="AN37" s="231" t="n">
        <v>71</v>
      </c>
      <c r="AO37" s="231" t="n">
        <v>72</v>
      </c>
      <c r="AP37" s="231" t="n">
        <v>71</v>
      </c>
      <c r="AQ37" s="231" t="n">
        <v>285</v>
      </c>
      <c r="AR37" s="231"/>
      <c r="AS37" s="231" t="n">
        <v>70</v>
      </c>
      <c r="AT37" s="231" t="n">
        <v>69</v>
      </c>
      <c r="AU37" s="231" t="n">
        <v>71</v>
      </c>
      <c r="AV37" s="231" t="n">
        <v>68</v>
      </c>
      <c r="AW37" s="231" t="n">
        <v>278</v>
      </c>
      <c r="AX37" s="231"/>
      <c r="AY37" s="231" t="n">
        <v>70</v>
      </c>
      <c r="AZ37" s="192"/>
      <c r="BA37" s="192"/>
      <c r="BB37" s="192"/>
      <c r="BC37" s="192"/>
      <c r="BD37" s="192"/>
      <c r="BE37" s="192"/>
    </row>
    <row r="38" s="159" customFormat="true" ht="15" hidden="false" customHeight="false" outlineLevel="0" collapsed="false">
      <c r="A38" s="152"/>
      <c r="B38" s="153" t="s">
        <v>189</v>
      </c>
      <c r="C38" s="231" t="n">
        <v>51</v>
      </c>
      <c r="D38" s="231" t="n">
        <v>58</v>
      </c>
      <c r="E38" s="231" t="n">
        <v>61</v>
      </c>
      <c r="F38" s="231" t="n">
        <v>70</v>
      </c>
      <c r="G38" s="232" t="n">
        <v>239</v>
      </c>
      <c r="H38" s="231"/>
      <c r="I38" s="231" t="n">
        <v>72</v>
      </c>
      <c r="J38" s="231" t="n">
        <v>72</v>
      </c>
      <c r="K38" s="231" t="n">
        <v>76</v>
      </c>
      <c r="L38" s="231" t="n">
        <v>82</v>
      </c>
      <c r="M38" s="236" t="n">
        <v>302</v>
      </c>
      <c r="N38" s="231"/>
      <c r="O38" s="231" t="n">
        <v>85</v>
      </c>
      <c r="P38" s="231" t="n">
        <v>87</v>
      </c>
      <c r="Q38" s="231" t="n">
        <v>97</v>
      </c>
      <c r="R38" s="231" t="n">
        <v>94</v>
      </c>
      <c r="S38" s="231" t="n">
        <v>364</v>
      </c>
      <c r="U38" s="231" t="n">
        <v>105</v>
      </c>
      <c r="V38" s="231" t="n">
        <v>108</v>
      </c>
      <c r="W38" s="231" t="n">
        <v>116</v>
      </c>
      <c r="X38" s="231" t="n">
        <v>114</v>
      </c>
      <c r="Y38" s="231" t="n">
        <v>443</v>
      </c>
      <c r="Z38" s="233"/>
      <c r="AA38" s="231" t="n">
        <v>133</v>
      </c>
      <c r="AB38" s="231" t="n">
        <v>134</v>
      </c>
      <c r="AC38" s="231" t="n">
        <v>140</v>
      </c>
      <c r="AD38" s="231" t="n">
        <v>154</v>
      </c>
      <c r="AE38" s="231" t="n">
        <v>561</v>
      </c>
      <c r="AF38" s="234"/>
      <c r="AG38" s="231" t="n">
        <v>165</v>
      </c>
      <c r="AH38" s="231" t="n">
        <v>179</v>
      </c>
      <c r="AI38" s="231" t="n">
        <v>188</v>
      </c>
      <c r="AJ38" s="231" t="n">
        <v>175</v>
      </c>
      <c r="AK38" s="231" t="n">
        <v>706</v>
      </c>
      <c r="AL38" s="235"/>
      <c r="AM38" s="231" t="n">
        <v>214</v>
      </c>
      <c r="AN38" s="231" t="n">
        <v>215</v>
      </c>
      <c r="AO38" s="231" t="n">
        <v>215</v>
      </c>
      <c r="AP38" s="231" t="n">
        <v>234</v>
      </c>
      <c r="AQ38" s="231" t="n">
        <v>878</v>
      </c>
      <c r="AR38" s="231"/>
      <c r="AS38" s="231" t="n">
        <v>248</v>
      </c>
      <c r="AT38" s="231" t="n">
        <v>283</v>
      </c>
      <c r="AU38" s="231" t="n">
        <v>282</v>
      </c>
      <c r="AV38" s="231" t="n">
        <v>309</v>
      </c>
      <c r="AW38" s="231" t="n">
        <v>1122</v>
      </c>
      <c r="AX38" s="231"/>
      <c r="AY38" s="231" t="n">
        <v>359</v>
      </c>
      <c r="AZ38" s="192"/>
      <c r="BA38" s="192"/>
      <c r="BB38" s="192"/>
      <c r="BC38" s="192"/>
      <c r="BD38" s="192"/>
      <c r="BE38" s="192"/>
    </row>
    <row r="39" customFormat="false" ht="17.25" hidden="false" customHeight="false" outlineLevel="0" collapsed="false">
      <c r="B39" s="103" t="s">
        <v>190</v>
      </c>
      <c r="C39" s="124" t="n">
        <v>49</v>
      </c>
      <c r="D39" s="124" t="n">
        <v>61</v>
      </c>
      <c r="E39" s="124" t="n">
        <v>49</v>
      </c>
      <c r="F39" s="124" t="n">
        <v>56</v>
      </c>
      <c r="G39" s="229" t="n">
        <v>216</v>
      </c>
      <c r="H39" s="124"/>
      <c r="I39" s="124" t="n">
        <v>51</v>
      </c>
      <c r="J39" s="124" t="n">
        <v>54</v>
      </c>
      <c r="K39" s="124" t="n">
        <v>44</v>
      </c>
      <c r="L39" s="124" t="n">
        <v>45</v>
      </c>
      <c r="M39" s="230" t="n">
        <v>194</v>
      </c>
      <c r="N39" s="124"/>
      <c r="O39" s="124" t="n">
        <v>41</v>
      </c>
      <c r="P39" s="124" t="n">
        <v>41</v>
      </c>
      <c r="Q39" s="124" t="n">
        <v>44</v>
      </c>
      <c r="R39" s="124" t="n">
        <v>103</v>
      </c>
      <c r="S39" s="124" t="n">
        <v>229</v>
      </c>
      <c r="T39" s="16"/>
      <c r="U39" s="124" t="n">
        <v>98</v>
      </c>
      <c r="V39" s="124" t="n">
        <v>113</v>
      </c>
      <c r="W39" s="124" t="n">
        <v>135</v>
      </c>
      <c r="X39" s="124" t="n">
        <v>116</v>
      </c>
      <c r="Y39" s="124" t="n">
        <v>461</v>
      </c>
      <c r="Z39" s="116"/>
      <c r="AA39" s="124" t="n">
        <v>104</v>
      </c>
      <c r="AB39" s="124" t="n">
        <v>102</v>
      </c>
      <c r="AC39" s="124" t="n">
        <v>125</v>
      </c>
      <c r="AD39" s="124" t="n">
        <v>132</v>
      </c>
      <c r="AE39" s="124" t="n">
        <v>464</v>
      </c>
      <c r="AF39" s="189"/>
      <c r="AG39" s="124" t="n">
        <v>113</v>
      </c>
      <c r="AH39" s="124" t="n">
        <v>114</v>
      </c>
      <c r="AI39" s="124" t="n">
        <v>134</v>
      </c>
      <c r="AJ39" s="124" t="n">
        <v>120</v>
      </c>
      <c r="AK39" s="124" t="n">
        <v>480</v>
      </c>
      <c r="AL39" s="191"/>
      <c r="AM39" s="124" t="n">
        <v>133</v>
      </c>
      <c r="AN39" s="124" t="n">
        <v>122</v>
      </c>
      <c r="AO39" s="124" t="n">
        <v>141</v>
      </c>
      <c r="AP39" s="124" t="n">
        <v>126</v>
      </c>
      <c r="AQ39" s="124" t="n">
        <v>522</v>
      </c>
      <c r="AR39" s="124"/>
      <c r="AS39" s="124" t="n">
        <v>123</v>
      </c>
      <c r="AT39" s="124" t="n">
        <v>124</v>
      </c>
      <c r="AU39" s="124" t="n">
        <v>152</v>
      </c>
      <c r="AV39" s="124" t="n">
        <v>156</v>
      </c>
      <c r="AW39" s="124" t="n">
        <v>556</v>
      </c>
      <c r="AX39" s="124"/>
      <c r="AY39" s="124" t="n">
        <v>133</v>
      </c>
      <c r="AZ39" s="192"/>
      <c r="BA39" s="192"/>
      <c r="BB39" s="192"/>
      <c r="BC39" s="192"/>
      <c r="BD39" s="192"/>
      <c r="BE39" s="192"/>
    </row>
    <row r="40" customFormat="false" ht="15" hidden="false" customHeight="false" outlineLevel="0" collapsed="false">
      <c r="B40" s="103" t="s">
        <v>103</v>
      </c>
      <c r="C40" s="124" t="n">
        <v>38</v>
      </c>
      <c r="D40" s="124" t="n">
        <v>44</v>
      </c>
      <c r="E40" s="124" t="n">
        <v>49</v>
      </c>
      <c r="F40" s="124" t="n">
        <v>41</v>
      </c>
      <c r="G40" s="229" t="n">
        <v>172</v>
      </c>
      <c r="H40" s="124"/>
      <c r="I40" s="124" t="n">
        <v>46</v>
      </c>
      <c r="J40" s="124" t="n">
        <v>59</v>
      </c>
      <c r="K40" s="124" t="n">
        <v>68</v>
      </c>
      <c r="L40" s="124" t="n">
        <v>71</v>
      </c>
      <c r="M40" s="124" t="n">
        <v>244</v>
      </c>
      <c r="N40" s="124"/>
      <c r="O40" s="124" t="n">
        <v>68</v>
      </c>
      <c r="P40" s="124" t="n">
        <v>70</v>
      </c>
      <c r="Q40" s="124" t="n">
        <v>73</v>
      </c>
      <c r="R40" s="124" t="n">
        <v>73</v>
      </c>
      <c r="S40" s="124" t="n">
        <v>283</v>
      </c>
      <c r="T40" s="16"/>
      <c r="U40" s="124" t="n">
        <v>75</v>
      </c>
      <c r="V40" s="124" t="n">
        <v>81</v>
      </c>
      <c r="W40" s="124" t="n">
        <v>84</v>
      </c>
      <c r="X40" s="124" t="n">
        <v>82</v>
      </c>
      <c r="Y40" s="124" t="n">
        <v>321</v>
      </c>
      <c r="Z40" s="116"/>
      <c r="AA40" s="124" t="n">
        <v>77</v>
      </c>
      <c r="AB40" s="124" t="n">
        <v>73</v>
      </c>
      <c r="AC40" s="124" t="n">
        <v>79</v>
      </c>
      <c r="AD40" s="124" t="n">
        <v>79</v>
      </c>
      <c r="AE40" s="124" t="n">
        <v>309</v>
      </c>
      <c r="AF40" s="189"/>
      <c r="AG40" s="124" t="n">
        <v>78</v>
      </c>
      <c r="AH40" s="124" t="n">
        <v>94</v>
      </c>
      <c r="AI40" s="124" t="n">
        <v>91</v>
      </c>
      <c r="AJ40" s="124" t="n">
        <v>87</v>
      </c>
      <c r="AK40" s="124" t="n">
        <v>350</v>
      </c>
      <c r="AL40" s="191"/>
      <c r="AM40" s="124" t="n">
        <v>87</v>
      </c>
      <c r="AN40" s="124" t="n">
        <v>96</v>
      </c>
      <c r="AO40" s="124" t="n">
        <v>94</v>
      </c>
      <c r="AP40" s="124" t="n">
        <v>82</v>
      </c>
      <c r="AQ40" s="124" t="n">
        <v>359</v>
      </c>
      <c r="AR40" s="124"/>
      <c r="AS40" s="124" t="n">
        <v>78</v>
      </c>
      <c r="AT40" s="124" t="n">
        <v>84</v>
      </c>
      <c r="AU40" s="124" t="n">
        <v>90</v>
      </c>
      <c r="AV40" s="124" t="n">
        <v>76</v>
      </c>
      <c r="AW40" s="124" t="n">
        <v>329</v>
      </c>
      <c r="AX40" s="124"/>
      <c r="AY40" s="124" t="n">
        <v>72</v>
      </c>
      <c r="AZ40" s="192"/>
      <c r="BA40" s="192"/>
      <c r="BB40" s="192"/>
      <c r="BC40" s="192"/>
      <c r="BD40" s="192"/>
      <c r="BE40" s="192"/>
    </row>
    <row r="41" s="77" customFormat="true" ht="15" hidden="false" customHeight="false" outlineLevel="0" collapsed="false">
      <c r="A41" s="75"/>
      <c r="B41" s="103" t="s">
        <v>104</v>
      </c>
      <c r="C41" s="124" t="n">
        <v>31</v>
      </c>
      <c r="D41" s="124" t="n">
        <v>31</v>
      </c>
      <c r="E41" s="124" t="n">
        <v>27</v>
      </c>
      <c r="F41" s="124" t="n">
        <v>25</v>
      </c>
      <c r="G41" s="229" t="n">
        <v>114</v>
      </c>
      <c r="H41" s="124"/>
      <c r="I41" s="124" t="n">
        <v>29</v>
      </c>
      <c r="J41" s="124" t="n">
        <v>29</v>
      </c>
      <c r="K41" s="124" t="n">
        <v>31</v>
      </c>
      <c r="L41" s="124" t="n">
        <v>26</v>
      </c>
      <c r="M41" s="124" t="n">
        <v>115</v>
      </c>
      <c r="N41" s="124"/>
      <c r="O41" s="124" t="n">
        <v>26</v>
      </c>
      <c r="P41" s="124" t="n">
        <v>27</v>
      </c>
      <c r="Q41" s="124" t="n">
        <v>24</v>
      </c>
      <c r="R41" s="124" t="n">
        <v>26</v>
      </c>
      <c r="S41" s="124" t="n">
        <v>101</v>
      </c>
      <c r="T41" s="16"/>
      <c r="U41" s="124" t="n">
        <v>26</v>
      </c>
      <c r="V41" s="124" t="n">
        <v>25</v>
      </c>
      <c r="W41" s="124" t="n">
        <v>24</v>
      </c>
      <c r="X41" s="124" t="n">
        <v>23</v>
      </c>
      <c r="Y41" s="124" t="n">
        <v>99</v>
      </c>
      <c r="Z41" s="116"/>
      <c r="AA41" s="124" t="n">
        <v>24</v>
      </c>
      <c r="AB41" s="124" t="n">
        <v>24</v>
      </c>
      <c r="AC41" s="124" t="n">
        <v>24</v>
      </c>
      <c r="AD41" s="124" t="n">
        <v>17</v>
      </c>
      <c r="AE41" s="124" t="n">
        <v>88</v>
      </c>
      <c r="AF41" s="189"/>
      <c r="AG41" s="124" t="n">
        <v>20</v>
      </c>
      <c r="AH41" s="124" t="n">
        <v>20</v>
      </c>
      <c r="AI41" s="124" t="n">
        <v>21</v>
      </c>
      <c r="AJ41" s="124" t="n">
        <v>21</v>
      </c>
      <c r="AK41" s="124" t="n">
        <v>83</v>
      </c>
      <c r="AL41" s="191"/>
      <c r="AM41" s="124" t="n">
        <v>20</v>
      </c>
      <c r="AN41" s="124" t="n">
        <v>21</v>
      </c>
      <c r="AO41" s="124" t="n">
        <v>20</v>
      </c>
      <c r="AP41" s="124" t="n">
        <v>25</v>
      </c>
      <c r="AQ41" s="124" t="n">
        <v>87</v>
      </c>
      <c r="AR41" s="124"/>
      <c r="AS41" s="124" t="n">
        <v>22</v>
      </c>
      <c r="AT41" s="124" t="n">
        <v>34</v>
      </c>
      <c r="AU41" s="124" t="n">
        <v>24</v>
      </c>
      <c r="AV41" s="124" t="n">
        <v>21</v>
      </c>
      <c r="AW41" s="124" t="n">
        <v>100</v>
      </c>
      <c r="AX41" s="124"/>
      <c r="AY41" s="124" t="n">
        <v>30</v>
      </c>
      <c r="AZ41" s="192"/>
      <c r="BA41" s="192"/>
      <c r="BB41" s="192"/>
      <c r="BC41" s="192"/>
      <c r="BD41" s="192"/>
      <c r="BE41" s="192"/>
    </row>
    <row r="42" customFormat="false" ht="17.25" hidden="false" customHeight="false" outlineLevel="0" collapsed="false">
      <c r="B42" s="122" t="s">
        <v>191</v>
      </c>
      <c r="C42" s="124" t="n">
        <v>18</v>
      </c>
      <c r="D42" s="124" t="n">
        <v>2</v>
      </c>
      <c r="E42" s="124" t="n">
        <v>3</v>
      </c>
      <c r="F42" s="124" t="n">
        <v>10</v>
      </c>
      <c r="G42" s="229" t="n">
        <v>33</v>
      </c>
      <c r="H42" s="124"/>
      <c r="I42" s="124" t="n">
        <v>8</v>
      </c>
      <c r="J42" s="124" t="n">
        <v>31</v>
      </c>
      <c r="K42" s="124" t="n">
        <v>18</v>
      </c>
      <c r="L42" s="124" t="n">
        <v>51</v>
      </c>
      <c r="M42" s="124" t="n">
        <v>108</v>
      </c>
      <c r="N42" s="124"/>
      <c r="O42" s="124" t="n">
        <v>38</v>
      </c>
      <c r="P42" s="124" t="n">
        <v>31</v>
      </c>
      <c r="Q42" s="124" t="n">
        <v>39</v>
      </c>
      <c r="R42" s="124" t="n">
        <v>71</v>
      </c>
      <c r="S42" s="124" t="n">
        <v>179</v>
      </c>
      <c r="T42" s="16"/>
      <c r="U42" s="124" t="n">
        <v>61</v>
      </c>
      <c r="V42" s="124" t="n">
        <v>47</v>
      </c>
      <c r="W42" s="124" t="n">
        <v>61</v>
      </c>
      <c r="X42" s="124" t="n">
        <v>76</v>
      </c>
      <c r="Y42" s="124" t="n">
        <v>245</v>
      </c>
      <c r="Z42" s="116"/>
      <c r="AA42" s="124" t="n">
        <v>51</v>
      </c>
      <c r="AB42" s="124" t="n">
        <v>64</v>
      </c>
      <c r="AC42" s="124" t="n">
        <v>84</v>
      </c>
      <c r="AD42" s="124" t="n">
        <v>131</v>
      </c>
      <c r="AE42" s="124" t="n">
        <v>330</v>
      </c>
      <c r="AF42" s="189"/>
      <c r="AG42" s="124" t="n">
        <v>99</v>
      </c>
      <c r="AH42" s="124" t="n">
        <v>138</v>
      </c>
      <c r="AI42" s="124" t="n">
        <v>175</v>
      </c>
      <c r="AJ42" s="124" t="n">
        <v>177</v>
      </c>
      <c r="AK42" s="124" t="n">
        <v>589</v>
      </c>
      <c r="AL42" s="191"/>
      <c r="AM42" s="124" t="n">
        <v>137</v>
      </c>
      <c r="AN42" s="124" t="n">
        <v>133</v>
      </c>
      <c r="AO42" s="124" t="n">
        <v>138</v>
      </c>
      <c r="AP42" s="124" t="n">
        <v>173</v>
      </c>
      <c r="AQ42" s="124" t="n">
        <v>582</v>
      </c>
      <c r="AR42" s="124"/>
      <c r="AS42" s="124" t="n">
        <v>150</v>
      </c>
      <c r="AT42" s="124" t="n">
        <v>133</v>
      </c>
      <c r="AU42" s="124" t="n">
        <v>197</v>
      </c>
      <c r="AV42" s="124" t="n">
        <v>271</v>
      </c>
      <c r="AW42" s="124" t="n">
        <v>752</v>
      </c>
      <c r="AX42" s="124"/>
      <c r="AY42" s="124" t="n">
        <v>264</v>
      </c>
      <c r="AZ42" s="192"/>
      <c r="BA42" s="192"/>
      <c r="BB42" s="192"/>
      <c r="BC42" s="192"/>
      <c r="BD42" s="192"/>
      <c r="BE42" s="192"/>
    </row>
    <row r="43" s="77" customFormat="true" ht="15" hidden="false" customHeight="false" outlineLevel="0" collapsed="false">
      <c r="A43" s="75"/>
      <c r="B43" s="122" t="s">
        <v>192</v>
      </c>
      <c r="C43" s="124" t="n">
        <v>-64</v>
      </c>
      <c r="D43" s="124" t="n">
        <v>-56</v>
      </c>
      <c r="E43" s="124" t="n">
        <v>-59</v>
      </c>
      <c r="F43" s="124" t="n">
        <v>-58</v>
      </c>
      <c r="G43" s="229" t="n">
        <v>-236</v>
      </c>
      <c r="H43" s="124"/>
      <c r="I43" s="124" t="n">
        <v>-68</v>
      </c>
      <c r="J43" s="124" t="n">
        <v>-82</v>
      </c>
      <c r="K43" s="124" t="n">
        <v>-82</v>
      </c>
      <c r="L43" s="124" t="n">
        <v>-90</v>
      </c>
      <c r="M43" s="124" t="n">
        <v>-322</v>
      </c>
      <c r="N43" s="124"/>
      <c r="O43" s="124" t="n">
        <v>-75</v>
      </c>
      <c r="P43" s="124" t="n">
        <v>-69</v>
      </c>
      <c r="Q43" s="124" t="n">
        <v>-73</v>
      </c>
      <c r="R43" s="124" t="n">
        <v>-88</v>
      </c>
      <c r="S43" s="124" t="n">
        <v>-305</v>
      </c>
      <c r="T43" s="16"/>
      <c r="U43" s="124" t="n">
        <v>-81</v>
      </c>
      <c r="V43" s="124" t="n">
        <v>-83</v>
      </c>
      <c r="W43" s="124" t="n">
        <v>-85</v>
      </c>
      <c r="X43" s="124" t="n">
        <v>-88</v>
      </c>
      <c r="Y43" s="124" t="n">
        <v>-338</v>
      </c>
      <c r="Z43" s="116"/>
      <c r="AA43" s="124" t="n">
        <v>-82</v>
      </c>
      <c r="AB43" s="124" t="n">
        <v>-82</v>
      </c>
      <c r="AC43" s="124" t="n">
        <v>-93</v>
      </c>
      <c r="AD43" s="124" t="n">
        <v>-90</v>
      </c>
      <c r="AE43" s="124" t="n">
        <v>-347</v>
      </c>
      <c r="AF43" s="189"/>
      <c r="AG43" s="124" t="n">
        <v>-94</v>
      </c>
      <c r="AH43" s="124" t="n">
        <v>-103</v>
      </c>
      <c r="AI43" s="124" t="n">
        <v>-126</v>
      </c>
      <c r="AJ43" s="124" t="n">
        <v>-112</v>
      </c>
      <c r="AK43" s="124" t="n">
        <v>-436</v>
      </c>
      <c r="AL43" s="191"/>
      <c r="AM43" s="124" t="n">
        <v>-108</v>
      </c>
      <c r="AN43" s="124" t="n">
        <v>-113</v>
      </c>
      <c r="AO43" s="124" t="n">
        <v>-121</v>
      </c>
      <c r="AP43" s="124" t="n">
        <v>-120</v>
      </c>
      <c r="AQ43" s="124" t="n">
        <v>-461</v>
      </c>
      <c r="AR43" s="124"/>
      <c r="AS43" s="124" t="n">
        <v>-117</v>
      </c>
      <c r="AT43" s="124" t="n">
        <v>-118</v>
      </c>
      <c r="AU43" s="124" t="n">
        <v>-130</v>
      </c>
      <c r="AV43" s="124" t="n">
        <v>-165</v>
      </c>
      <c r="AW43" s="124" t="n">
        <v>-531</v>
      </c>
      <c r="AX43" s="124"/>
      <c r="AY43" s="124" t="n">
        <v>-188</v>
      </c>
      <c r="AZ43" s="192"/>
      <c r="BA43" s="192"/>
      <c r="BB43" s="192"/>
      <c r="BC43" s="192"/>
      <c r="BD43" s="192"/>
      <c r="BE43" s="192"/>
    </row>
    <row r="44" customFormat="false" ht="15" hidden="false" customHeight="false" outlineLevel="0" collapsed="false">
      <c r="B44" s="108" t="s">
        <v>107</v>
      </c>
      <c r="C44" s="127" t="n">
        <v>2420</v>
      </c>
      <c r="D44" s="127" t="n">
        <v>2552</v>
      </c>
      <c r="E44" s="127" t="n">
        <v>2614</v>
      </c>
      <c r="F44" s="127" t="n">
        <v>2509</v>
      </c>
      <c r="G44" s="237" t="n">
        <v>10095</v>
      </c>
      <c r="H44" s="131"/>
      <c r="I44" s="127" t="n">
        <v>2507</v>
      </c>
      <c r="J44" s="127" t="n">
        <v>2640</v>
      </c>
      <c r="K44" s="127" t="n">
        <v>2668</v>
      </c>
      <c r="L44" s="127" t="n">
        <v>2630</v>
      </c>
      <c r="M44" s="127" t="n">
        <v>10445</v>
      </c>
      <c r="N44" s="131"/>
      <c r="O44" s="127" t="n">
        <v>2583</v>
      </c>
      <c r="P44" s="127" t="n">
        <v>2653</v>
      </c>
      <c r="Q44" s="127" t="n">
        <v>2685</v>
      </c>
      <c r="R44" s="127" t="n">
        <v>2790</v>
      </c>
      <c r="S44" s="127" t="n">
        <v>10711</v>
      </c>
      <c r="T44" s="16"/>
      <c r="U44" s="127" t="n">
        <v>2881</v>
      </c>
      <c r="V44" s="127" t="n">
        <v>2941</v>
      </c>
      <c r="W44" s="127" t="n">
        <v>3011</v>
      </c>
      <c r="X44" s="127" t="n">
        <v>2967</v>
      </c>
      <c r="Y44" s="127" t="n">
        <v>11800</v>
      </c>
      <c r="Z44" s="116"/>
      <c r="AA44" s="127" t="n">
        <v>2927</v>
      </c>
      <c r="AB44" s="127" t="n">
        <v>3005</v>
      </c>
      <c r="AC44" s="127" t="n">
        <v>3092</v>
      </c>
      <c r="AD44" s="127" t="n">
        <v>3110</v>
      </c>
      <c r="AE44" s="127" t="n">
        <v>12134</v>
      </c>
      <c r="AF44" s="189"/>
      <c r="AG44" s="127" t="n">
        <v>3090</v>
      </c>
      <c r="AH44" s="127" t="n">
        <v>3210</v>
      </c>
      <c r="AI44" s="127" t="n">
        <v>3207</v>
      </c>
      <c r="AJ44" s="127" t="n">
        <v>3147</v>
      </c>
      <c r="AK44" s="127" t="n">
        <v>12654</v>
      </c>
      <c r="AL44" s="191"/>
      <c r="AM44" s="127" t="n">
        <v>3185</v>
      </c>
      <c r="AN44" s="127" t="n">
        <v>3261</v>
      </c>
      <c r="AO44" s="127" t="n">
        <v>3381</v>
      </c>
      <c r="AP44" s="127" t="n">
        <v>3416</v>
      </c>
      <c r="AQ44" s="127" t="n">
        <v>13243</v>
      </c>
      <c r="AR44" s="128"/>
      <c r="AS44" s="127" t="n">
        <v>3395</v>
      </c>
      <c r="AT44" s="127" t="n">
        <v>3464</v>
      </c>
      <c r="AU44" s="127" t="n">
        <v>3627</v>
      </c>
      <c r="AV44" s="127" t="n">
        <v>3706</v>
      </c>
      <c r="AW44" s="127" t="n">
        <v>14190</v>
      </c>
      <c r="AX44" s="128"/>
      <c r="AY44" s="127" t="n">
        <v>3761</v>
      </c>
      <c r="AZ44" s="192"/>
      <c r="BA44" s="192"/>
      <c r="BB44" s="192"/>
      <c r="BC44" s="192"/>
      <c r="BD44" s="192"/>
      <c r="BE44" s="192"/>
    </row>
    <row r="45" s="16" customFormat="true" ht="17.25" hidden="false" customHeight="false" outlineLevel="0" collapsed="false">
      <c r="B45" s="170" t="s">
        <v>193</v>
      </c>
      <c r="C45" s="124" t="n">
        <v>3</v>
      </c>
      <c r="D45" s="124" t="n">
        <v>4</v>
      </c>
      <c r="E45" s="124" t="n">
        <v>0</v>
      </c>
      <c r="F45" s="124" t="n">
        <v>93</v>
      </c>
      <c r="G45" s="229" t="n">
        <v>100</v>
      </c>
      <c r="H45" s="131"/>
      <c r="I45" s="124" t="n">
        <v>1</v>
      </c>
      <c r="J45" s="124" t="n">
        <v>2</v>
      </c>
      <c r="K45" s="124" t="n">
        <v>0</v>
      </c>
      <c r="L45" s="124" t="n">
        <v>120</v>
      </c>
      <c r="M45" s="124" t="n">
        <v>123</v>
      </c>
      <c r="N45" s="131"/>
      <c r="O45" s="124" t="n">
        <v>1</v>
      </c>
      <c r="P45" s="124" t="n">
        <v>13</v>
      </c>
      <c r="Q45" s="124" t="n">
        <v>22</v>
      </c>
      <c r="R45" s="124" t="n">
        <v>105</v>
      </c>
      <c r="S45" s="124" t="n">
        <v>141</v>
      </c>
      <c r="T45" s="131"/>
      <c r="U45" s="124" t="n">
        <v>6</v>
      </c>
      <c r="V45" s="124" t="n">
        <v>27</v>
      </c>
      <c r="W45" s="124" t="n">
        <v>55</v>
      </c>
      <c r="X45" s="124" t="n">
        <v>52</v>
      </c>
      <c r="Y45" s="124" t="n">
        <v>140</v>
      </c>
      <c r="Z45" s="131"/>
      <c r="AA45" s="124" t="n">
        <v>33</v>
      </c>
      <c r="AB45" s="124" t="n">
        <v>177</v>
      </c>
      <c r="AC45" s="124" t="n">
        <v>146</v>
      </c>
      <c r="AD45" s="124" t="n">
        <v>217</v>
      </c>
      <c r="AE45" s="124" t="n">
        <v>572</v>
      </c>
      <c r="AF45" s="131"/>
      <c r="AG45" s="125" t="n">
        <v>40</v>
      </c>
      <c r="AH45" s="125" t="n">
        <v>133</v>
      </c>
      <c r="AI45" s="124" t="n">
        <v>158</v>
      </c>
      <c r="AJ45" s="124" t="n">
        <v>132</v>
      </c>
      <c r="AK45" s="125" t="n">
        <v>463</v>
      </c>
      <c r="AL45" s="131"/>
      <c r="AM45" s="124" t="n">
        <v>10</v>
      </c>
      <c r="AN45" s="124" t="n">
        <v>39</v>
      </c>
      <c r="AO45" s="124" t="n">
        <v>131</v>
      </c>
      <c r="AP45" s="124" t="n">
        <v>179</v>
      </c>
      <c r="AQ45" s="124" t="n">
        <v>358</v>
      </c>
      <c r="AR45" s="131"/>
      <c r="AS45" s="124" t="n">
        <v>39</v>
      </c>
      <c r="AT45" s="124" t="n">
        <v>62</v>
      </c>
      <c r="AU45" s="124" t="n">
        <v>69</v>
      </c>
      <c r="AV45" s="124" t="n">
        <v>162</v>
      </c>
      <c r="AW45" s="124" t="n">
        <v>332</v>
      </c>
      <c r="AX45" s="131"/>
      <c r="AY45" s="124" t="n">
        <v>40</v>
      </c>
    </row>
    <row r="46" customFormat="false" ht="15" hidden="false" customHeight="false" outlineLevel="0" collapsed="false">
      <c r="B46" s="108" t="s">
        <v>109</v>
      </c>
      <c r="C46" s="127" t="n">
        <v>2423</v>
      </c>
      <c r="D46" s="127" t="n">
        <v>2555</v>
      </c>
      <c r="E46" s="127" t="n">
        <v>2614</v>
      </c>
      <c r="F46" s="127" t="n">
        <v>2603</v>
      </c>
      <c r="G46" s="237" t="n">
        <v>10195</v>
      </c>
      <c r="H46" s="131"/>
      <c r="I46" s="127" t="n">
        <v>2508</v>
      </c>
      <c r="J46" s="127" t="n">
        <v>2642</v>
      </c>
      <c r="K46" s="127" t="n">
        <v>2668</v>
      </c>
      <c r="L46" s="127" t="n">
        <v>2750</v>
      </c>
      <c r="M46" s="127" t="n">
        <v>10568</v>
      </c>
      <c r="N46" s="131"/>
      <c r="O46" s="127" t="n">
        <v>2584</v>
      </c>
      <c r="P46" s="127" t="n">
        <v>2666</v>
      </c>
      <c r="Q46" s="127" t="n">
        <v>2707</v>
      </c>
      <c r="R46" s="127" t="n">
        <v>2895</v>
      </c>
      <c r="S46" s="127" t="n">
        <v>10852</v>
      </c>
      <c r="T46" s="16"/>
      <c r="U46" s="127" t="n">
        <v>2887</v>
      </c>
      <c r="V46" s="127" t="n">
        <v>2968</v>
      </c>
      <c r="W46" s="127" t="n">
        <v>3066</v>
      </c>
      <c r="X46" s="127" t="n">
        <v>3020</v>
      </c>
      <c r="Y46" s="127" t="n">
        <v>11941</v>
      </c>
      <c r="Z46" s="116"/>
      <c r="AA46" s="127" t="n">
        <v>2960</v>
      </c>
      <c r="AB46" s="127" t="n">
        <v>3182</v>
      </c>
      <c r="AC46" s="127" t="n">
        <v>3237</v>
      </c>
      <c r="AD46" s="127" t="n">
        <v>3327</v>
      </c>
      <c r="AE46" s="127" t="n">
        <v>12706</v>
      </c>
      <c r="AF46" s="189"/>
      <c r="AG46" s="127" t="n">
        <v>3130</v>
      </c>
      <c r="AH46" s="127" t="n">
        <v>3343</v>
      </c>
      <c r="AI46" s="127" t="n">
        <v>3365</v>
      </c>
      <c r="AJ46" s="127" t="n">
        <v>3279</v>
      </c>
      <c r="AK46" s="127" t="n">
        <v>13117</v>
      </c>
      <c r="AL46" s="191"/>
      <c r="AM46" s="127" t="n">
        <v>3195</v>
      </c>
      <c r="AN46" s="127" t="n">
        <v>3300</v>
      </c>
      <c r="AO46" s="127" t="n">
        <v>3512</v>
      </c>
      <c r="AP46" s="127" t="n">
        <v>3595</v>
      </c>
      <c r="AQ46" s="127" t="n">
        <v>13602</v>
      </c>
      <c r="AR46" s="128"/>
      <c r="AS46" s="127" t="n">
        <v>3434</v>
      </c>
      <c r="AT46" s="127" t="n">
        <v>3526</v>
      </c>
      <c r="AU46" s="127" t="n">
        <v>3696</v>
      </c>
      <c r="AV46" s="127" t="n">
        <v>3867</v>
      </c>
      <c r="AW46" s="127" t="n">
        <v>14523</v>
      </c>
      <c r="AX46" s="128"/>
      <c r="AY46" s="127" t="n">
        <v>3801</v>
      </c>
      <c r="AZ46" s="192"/>
      <c r="BA46" s="192"/>
      <c r="BB46" s="192"/>
      <c r="BC46" s="192"/>
      <c r="BD46" s="192"/>
      <c r="BE46" s="192"/>
    </row>
    <row r="47" s="77" customFormat="true" ht="15" hidden="false" customHeight="false" outlineLevel="0" collapsed="false">
      <c r="A47" s="75"/>
      <c r="B47" s="76"/>
      <c r="AR47" s="78"/>
      <c r="AX47" s="78"/>
      <c r="AY47" s="79"/>
    </row>
    <row r="48" s="77" customFormat="true" ht="44.25" hidden="false" customHeight="true" outlineLevel="0" collapsed="false">
      <c r="A48" s="75"/>
      <c r="B48" s="238" t="s">
        <v>194</v>
      </c>
      <c r="C48" s="238"/>
      <c r="D48" s="238"/>
      <c r="E48" s="238"/>
      <c r="F48" s="238"/>
      <c r="G48" s="238"/>
      <c r="H48" s="238"/>
      <c r="I48" s="238"/>
      <c r="J48" s="238"/>
      <c r="K48" s="238"/>
      <c r="L48" s="238"/>
      <c r="M48" s="238"/>
      <c r="AR48" s="78"/>
      <c r="AX48" s="78"/>
      <c r="AY48" s="79"/>
    </row>
    <row r="49" s="77" customFormat="true" ht="15" hidden="false" customHeight="true" outlineLevel="0" collapsed="false">
      <c r="A49" s="75"/>
      <c r="B49" s="132" t="s">
        <v>195</v>
      </c>
      <c r="C49" s="132"/>
      <c r="D49" s="132"/>
      <c r="E49" s="132"/>
      <c r="F49" s="132"/>
      <c r="G49" s="132"/>
      <c r="H49" s="132"/>
      <c r="I49" s="132"/>
      <c r="J49" s="132"/>
      <c r="K49" s="132"/>
      <c r="L49" s="132"/>
      <c r="M49" s="132"/>
      <c r="AR49" s="78"/>
      <c r="AX49" s="78"/>
      <c r="AY49" s="79"/>
    </row>
    <row r="51" s="16" customFormat="true" ht="30" hidden="false" customHeight="false" outlineLevel="0" collapsed="false">
      <c r="A51" s="123"/>
      <c r="B51" s="84" t="s">
        <v>114</v>
      </c>
      <c r="C51" s="239" t="n">
        <v>2008</v>
      </c>
      <c r="D51" s="239"/>
      <c r="E51" s="239"/>
      <c r="F51" s="239"/>
      <c r="G51" s="239"/>
      <c r="I51" s="239" t="n">
        <v>2009</v>
      </c>
      <c r="J51" s="239"/>
      <c r="K51" s="239"/>
      <c r="L51" s="239"/>
      <c r="M51" s="239"/>
      <c r="O51" s="239" t="n">
        <v>2010</v>
      </c>
      <c r="P51" s="239"/>
      <c r="Q51" s="239"/>
      <c r="R51" s="239"/>
      <c r="S51" s="239"/>
      <c r="U51" s="239" t="n">
        <v>2011</v>
      </c>
      <c r="V51" s="239"/>
      <c r="W51" s="239"/>
      <c r="X51" s="239"/>
      <c r="Y51" s="239"/>
      <c r="AA51" s="84" t="n">
        <v>2012</v>
      </c>
      <c r="AB51" s="84"/>
      <c r="AC51" s="84"/>
      <c r="AD51" s="84"/>
      <c r="AE51" s="84"/>
      <c r="AG51" s="84" t="n">
        <v>2013</v>
      </c>
      <c r="AH51" s="84"/>
      <c r="AI51" s="84"/>
      <c r="AJ51" s="84"/>
      <c r="AK51" s="84"/>
      <c r="AM51" s="84" t="n">
        <v>2014</v>
      </c>
      <c r="AN51" s="84"/>
      <c r="AO51" s="84"/>
      <c r="AP51" s="84"/>
      <c r="AQ51" s="84"/>
      <c r="AR51" s="85"/>
      <c r="AS51" s="86" t="n">
        <v>2015</v>
      </c>
      <c r="AT51" s="86"/>
      <c r="AU51" s="86"/>
      <c r="AV51" s="86"/>
      <c r="AW51" s="86"/>
      <c r="AX51" s="85"/>
      <c r="AY51" s="86" t="n">
        <v>2016</v>
      </c>
    </row>
    <row r="52" s="135" customFormat="true" ht="15" hidden="false" customHeight="false" outlineLevel="0" collapsed="false">
      <c r="A52" s="83" t="s">
        <v>76</v>
      </c>
      <c r="B52" s="134" t="s">
        <v>77</v>
      </c>
      <c r="C52" s="89" t="s">
        <v>169</v>
      </c>
      <c r="D52" s="89" t="s">
        <v>38</v>
      </c>
      <c r="E52" s="89" t="s">
        <v>39</v>
      </c>
      <c r="F52" s="89" t="s">
        <v>40</v>
      </c>
      <c r="G52" s="185" t="s">
        <v>170</v>
      </c>
      <c r="H52" s="16"/>
      <c r="I52" s="89" t="s">
        <v>171</v>
      </c>
      <c r="J52" s="89" t="s">
        <v>172</v>
      </c>
      <c r="K52" s="89" t="s">
        <v>173</v>
      </c>
      <c r="L52" s="89" t="s">
        <v>174</v>
      </c>
      <c r="M52" s="89" t="s">
        <v>175</v>
      </c>
      <c r="O52" s="89" t="s">
        <v>176</v>
      </c>
      <c r="P52" s="89" t="s">
        <v>177</v>
      </c>
      <c r="Q52" s="89" t="s">
        <v>178</v>
      </c>
      <c r="R52" s="89" t="s">
        <v>179</v>
      </c>
      <c r="S52" s="89" t="s">
        <v>180</v>
      </c>
      <c r="T52" s="16"/>
      <c r="U52" s="89" t="s">
        <v>49</v>
      </c>
      <c r="V52" s="89" t="s">
        <v>50</v>
      </c>
      <c r="W52" s="89" t="s">
        <v>51</v>
      </c>
      <c r="X52" s="89" t="s">
        <v>52</v>
      </c>
      <c r="Y52" s="89" t="s">
        <v>181</v>
      </c>
      <c r="AA52" s="89" t="s">
        <v>53</v>
      </c>
      <c r="AB52" s="186" t="s">
        <v>54</v>
      </c>
      <c r="AC52" s="186" t="s">
        <v>55</v>
      </c>
      <c r="AD52" s="89" t="s">
        <v>56</v>
      </c>
      <c r="AE52" s="186" t="s">
        <v>182</v>
      </c>
      <c r="AG52" s="88" t="s">
        <v>57</v>
      </c>
      <c r="AH52" s="88" t="s">
        <v>58</v>
      </c>
      <c r="AI52" s="88" t="s">
        <v>59</v>
      </c>
      <c r="AJ52" s="88" t="s">
        <v>60</v>
      </c>
      <c r="AK52" s="88" t="s">
        <v>183</v>
      </c>
      <c r="AM52" s="88" t="s">
        <v>115</v>
      </c>
      <c r="AN52" s="88" t="s">
        <v>116</v>
      </c>
      <c r="AO52" s="88" t="s">
        <v>117</v>
      </c>
      <c r="AP52" s="88" t="s">
        <v>4</v>
      </c>
      <c r="AQ52" s="88" t="s">
        <v>78</v>
      </c>
      <c r="AR52" s="85"/>
      <c r="AS52" s="89" t="s">
        <v>5</v>
      </c>
      <c r="AT52" s="89" t="s">
        <v>6</v>
      </c>
      <c r="AU52" s="89" t="s">
        <v>7</v>
      </c>
      <c r="AV52" s="89" t="s">
        <v>8</v>
      </c>
      <c r="AW52" s="89" t="s">
        <v>79</v>
      </c>
      <c r="AX52" s="85"/>
      <c r="AY52" s="89" t="s">
        <v>9</v>
      </c>
    </row>
    <row r="53" customFormat="false" ht="17.25" hidden="false" customHeight="false" outlineLevel="0" collapsed="false">
      <c r="B53" s="103" t="s">
        <v>118</v>
      </c>
      <c r="C53" s="124" t="n">
        <v>2675</v>
      </c>
      <c r="D53" s="124" t="n">
        <v>2650</v>
      </c>
      <c r="E53" s="124" t="n">
        <v>2611</v>
      </c>
      <c r="F53" s="124" t="n">
        <v>2734</v>
      </c>
      <c r="G53" s="229" t="n">
        <v>2734</v>
      </c>
      <c r="H53" s="116"/>
      <c r="I53" s="124" t="n">
        <v>2695</v>
      </c>
      <c r="J53" s="124" t="n">
        <v>3122</v>
      </c>
      <c r="K53" s="124" t="n">
        <v>3141</v>
      </c>
      <c r="L53" s="124" t="n">
        <v>3286</v>
      </c>
      <c r="M53" s="124" t="n">
        <v>3286</v>
      </c>
      <c r="N53" s="116"/>
      <c r="O53" s="124" t="n">
        <v>3211</v>
      </c>
      <c r="P53" s="124" t="n">
        <v>3196</v>
      </c>
      <c r="Q53" s="124" t="n">
        <v>3166</v>
      </c>
      <c r="R53" s="124" t="n">
        <v>3517</v>
      </c>
      <c r="S53" s="124" t="n">
        <v>3517</v>
      </c>
      <c r="T53" s="16"/>
      <c r="U53" s="124" t="n">
        <v>3466</v>
      </c>
      <c r="V53" s="124" t="n">
        <v>3439</v>
      </c>
      <c r="W53" s="124" t="n">
        <v>3459</v>
      </c>
      <c r="X53" s="124" t="n">
        <v>3540</v>
      </c>
      <c r="Y53" s="124" t="n">
        <v>3540</v>
      </c>
      <c r="Z53" s="116"/>
      <c r="AA53" s="124" t="n">
        <v>3474</v>
      </c>
      <c r="AB53" s="124" t="n">
        <v>3597</v>
      </c>
      <c r="AC53" s="124" t="n">
        <v>3768</v>
      </c>
      <c r="AD53" s="124" t="n">
        <v>4050</v>
      </c>
      <c r="AE53" s="124" t="n">
        <v>4050</v>
      </c>
      <c r="AF53" s="189"/>
      <c r="AG53" s="124" t="n">
        <v>4013</v>
      </c>
      <c r="AH53" s="124" t="n">
        <v>4096</v>
      </c>
      <c r="AI53" s="124" t="n">
        <v>4247</v>
      </c>
      <c r="AJ53" s="124" t="n">
        <v>4536</v>
      </c>
      <c r="AK53" s="124" t="n">
        <v>4536</v>
      </c>
      <c r="AL53" s="191"/>
      <c r="AM53" s="124" t="n">
        <v>4468</v>
      </c>
      <c r="AN53" s="124" t="n">
        <v>4434</v>
      </c>
      <c r="AO53" s="124" t="n">
        <v>4485</v>
      </c>
      <c r="AP53" s="124" t="n">
        <v>4789</v>
      </c>
      <c r="AQ53" s="124" t="n">
        <v>4789</v>
      </c>
      <c r="AR53" s="124"/>
      <c r="AS53" s="124" t="n">
        <v>4720</v>
      </c>
      <c r="AT53" s="124" t="n">
        <v>4692</v>
      </c>
      <c r="AU53" s="124" t="n">
        <v>5047</v>
      </c>
      <c r="AV53" s="124" t="n">
        <v>8262</v>
      </c>
      <c r="AW53" s="124" t="n">
        <v>8262</v>
      </c>
      <c r="AX53" s="124"/>
      <c r="AY53" s="124" t="n">
        <v>8064</v>
      </c>
      <c r="AZ53" s="192"/>
      <c r="BA53" s="192"/>
      <c r="BB53" s="192"/>
      <c r="BC53" s="192"/>
      <c r="BD53" s="192"/>
      <c r="BE53" s="192"/>
    </row>
    <row r="54" customFormat="false" ht="17.25" hidden="false" customHeight="false" outlineLevel="0" collapsed="false">
      <c r="B54" s="103" t="s">
        <v>119</v>
      </c>
      <c r="C54" s="124" t="n">
        <v>6313</v>
      </c>
      <c r="D54" s="124" t="n">
        <v>6263</v>
      </c>
      <c r="E54" s="124" t="n">
        <v>6371</v>
      </c>
      <c r="F54" s="124" t="n">
        <v>6588</v>
      </c>
      <c r="G54" s="229" t="n">
        <v>6588</v>
      </c>
      <c r="H54" s="116"/>
      <c r="I54" s="124" t="n">
        <v>6431</v>
      </c>
      <c r="J54" s="124" t="n">
        <v>6493</v>
      </c>
      <c r="K54" s="124" t="n">
        <v>6710</v>
      </c>
      <c r="L54" s="124" t="n">
        <v>6920</v>
      </c>
      <c r="M54" s="124" t="n">
        <v>6920</v>
      </c>
      <c r="N54" s="116"/>
      <c r="O54" s="124" t="n">
        <v>6823</v>
      </c>
      <c r="P54" s="124" t="n">
        <v>6768</v>
      </c>
      <c r="Q54" s="124" t="n">
        <v>6726</v>
      </c>
      <c r="R54" s="124" t="n">
        <v>7435</v>
      </c>
      <c r="S54" s="124" t="n">
        <v>7435</v>
      </c>
      <c r="T54" s="16"/>
      <c r="U54" s="124" t="n">
        <v>7399</v>
      </c>
      <c r="V54" s="124" t="n">
        <v>7626</v>
      </c>
      <c r="W54" s="124" t="n">
        <v>7858</v>
      </c>
      <c r="X54" s="124" t="n">
        <v>8156</v>
      </c>
      <c r="Y54" s="124" t="n">
        <v>8156</v>
      </c>
      <c r="Z54" s="116"/>
      <c r="AA54" s="124" t="n">
        <v>8197</v>
      </c>
      <c r="AB54" s="124" t="n">
        <v>8263</v>
      </c>
      <c r="AC54" s="124" t="n">
        <v>8257</v>
      </c>
      <c r="AD54" s="124" t="n">
        <v>8347</v>
      </c>
      <c r="AE54" s="124" t="n">
        <v>8347</v>
      </c>
      <c r="AF54" s="189"/>
      <c r="AG54" s="124" t="n">
        <v>8179</v>
      </c>
      <c r="AH54" s="124" t="n">
        <v>8178</v>
      </c>
      <c r="AI54" s="124" t="n">
        <v>8285</v>
      </c>
      <c r="AJ54" s="124" t="n">
        <v>8350</v>
      </c>
      <c r="AK54" s="124" t="n">
        <v>8350</v>
      </c>
      <c r="AL54" s="191"/>
      <c r="AM54" s="124" t="n">
        <v>8207</v>
      </c>
      <c r="AN54" s="124" t="n">
        <v>8042</v>
      </c>
      <c r="AO54" s="124" t="n">
        <v>8016</v>
      </c>
      <c r="AP54" s="124" t="n">
        <v>8194</v>
      </c>
      <c r="AQ54" s="124" t="n">
        <v>8194</v>
      </c>
      <c r="AR54" s="124"/>
      <c r="AS54" s="124" t="n">
        <v>8058</v>
      </c>
      <c r="AT54" s="124" t="n">
        <v>8042</v>
      </c>
      <c r="AU54" s="124" t="n">
        <v>8188</v>
      </c>
      <c r="AV54" s="124" t="n">
        <v>8565</v>
      </c>
      <c r="AW54" s="124" t="n">
        <v>8565</v>
      </c>
      <c r="AX54" s="124"/>
      <c r="AY54" s="124" t="n">
        <v>8752</v>
      </c>
      <c r="AZ54" s="192"/>
      <c r="BA54" s="192"/>
      <c r="BB54" s="192"/>
      <c r="BC54" s="192"/>
      <c r="BD54" s="192"/>
      <c r="BE54" s="192"/>
    </row>
    <row r="55" customFormat="false" ht="17.25" hidden="false" customHeight="false" outlineLevel="0" collapsed="false">
      <c r="B55" s="103" t="s">
        <v>120</v>
      </c>
      <c r="C55" s="124" t="n">
        <v>2506</v>
      </c>
      <c r="D55" s="124" t="n">
        <v>2610</v>
      </c>
      <c r="E55" s="124" t="n">
        <v>2622</v>
      </c>
      <c r="F55" s="124" t="n">
        <v>2553</v>
      </c>
      <c r="G55" s="229" t="n">
        <v>2553</v>
      </c>
      <c r="H55" s="143"/>
      <c r="I55" s="124" t="n">
        <v>2717</v>
      </c>
      <c r="J55" s="124" t="n">
        <v>2728</v>
      </c>
      <c r="K55" s="124" t="n">
        <v>2719</v>
      </c>
      <c r="L55" s="124" t="n">
        <v>2630</v>
      </c>
      <c r="M55" s="124" t="n">
        <v>2630</v>
      </c>
      <c r="N55" s="143"/>
      <c r="O55" s="124" t="n">
        <v>2711</v>
      </c>
      <c r="P55" s="124" t="n">
        <v>2706</v>
      </c>
      <c r="Q55" s="124" t="n">
        <v>2808</v>
      </c>
      <c r="R55" s="124" t="n">
        <v>3099</v>
      </c>
      <c r="S55" s="124" t="n">
        <v>3099</v>
      </c>
      <c r="T55" s="85"/>
      <c r="U55" s="124" t="n">
        <v>3321</v>
      </c>
      <c r="V55" s="124" t="n">
        <v>3430</v>
      </c>
      <c r="W55" s="124" t="n">
        <v>3578</v>
      </c>
      <c r="X55" s="124" t="n">
        <v>3619</v>
      </c>
      <c r="Y55" s="124" t="n">
        <v>3619</v>
      </c>
      <c r="Z55" s="143"/>
      <c r="AA55" s="124" t="n">
        <v>3753</v>
      </c>
      <c r="AB55" s="124" t="n">
        <v>3778</v>
      </c>
      <c r="AC55" s="124" t="n">
        <v>3870</v>
      </c>
      <c r="AD55" s="124" t="n">
        <v>3938</v>
      </c>
      <c r="AE55" s="124" t="n">
        <v>3938</v>
      </c>
      <c r="AF55" s="240"/>
      <c r="AG55" s="124" t="n">
        <v>4223</v>
      </c>
      <c r="AH55" s="124" t="n">
        <v>4408</v>
      </c>
      <c r="AI55" s="124" t="n">
        <v>4516</v>
      </c>
      <c r="AJ55" s="124" t="n">
        <v>4353</v>
      </c>
      <c r="AK55" s="124" t="n">
        <v>4353</v>
      </c>
      <c r="AL55" s="143"/>
      <c r="AM55" s="124" t="n">
        <v>4599</v>
      </c>
      <c r="AN55" s="124" t="n">
        <v>4537</v>
      </c>
      <c r="AO55" s="124" t="n">
        <v>4599</v>
      </c>
      <c r="AP55" s="124" t="n">
        <v>4356</v>
      </c>
      <c r="AQ55" s="124" t="n">
        <v>4356</v>
      </c>
      <c r="AR55" s="124"/>
      <c r="AS55" s="124" t="n">
        <v>4888</v>
      </c>
      <c r="AT55" s="124" t="n">
        <v>5078</v>
      </c>
      <c r="AU55" s="124" t="n">
        <v>5450</v>
      </c>
      <c r="AV55" s="124" t="n">
        <v>6109</v>
      </c>
      <c r="AW55" s="124" t="n">
        <v>6109</v>
      </c>
      <c r="AX55" s="124"/>
      <c r="AY55" s="124" t="n">
        <v>6383</v>
      </c>
      <c r="AZ55" s="192"/>
      <c r="BA55" s="192"/>
      <c r="BB55" s="192"/>
      <c r="BC55" s="192"/>
      <c r="BD55" s="192"/>
      <c r="BE55" s="192"/>
    </row>
    <row r="56" customFormat="false" ht="17.25" hidden="false" customHeight="false" outlineLevel="0" collapsed="false">
      <c r="B56" s="103" t="s">
        <v>196</v>
      </c>
      <c r="C56" s="124" t="n">
        <v>1795</v>
      </c>
      <c r="D56" s="124" t="n">
        <v>858</v>
      </c>
      <c r="E56" s="124" t="n">
        <v>860</v>
      </c>
      <c r="F56" s="124" t="n">
        <v>784</v>
      </c>
      <c r="G56" s="229" t="n">
        <v>784</v>
      </c>
      <c r="H56" s="143"/>
      <c r="I56" s="124" t="n">
        <v>665</v>
      </c>
      <c r="J56" s="124" t="n">
        <v>538</v>
      </c>
      <c r="K56" s="124" t="n">
        <v>664</v>
      </c>
      <c r="L56" s="124" t="n">
        <v>565</v>
      </c>
      <c r="M56" s="124" t="n">
        <v>565</v>
      </c>
      <c r="N56" s="143"/>
      <c r="O56" s="124" t="n">
        <v>541</v>
      </c>
      <c r="P56" s="124" t="n">
        <v>629</v>
      </c>
      <c r="Q56" s="124" t="n">
        <v>743</v>
      </c>
      <c r="R56" s="124" t="n">
        <v>1049</v>
      </c>
      <c r="S56" s="124" t="n">
        <v>1049</v>
      </c>
      <c r="T56" s="85"/>
      <c r="U56" s="124" t="n">
        <v>976</v>
      </c>
      <c r="V56" s="124" t="n">
        <v>709</v>
      </c>
      <c r="W56" s="124" t="n">
        <v>822</v>
      </c>
      <c r="X56" s="124" t="n">
        <v>859</v>
      </c>
      <c r="Y56" s="124" t="n">
        <v>859</v>
      </c>
      <c r="Z56" s="143"/>
      <c r="AA56" s="124" t="n">
        <v>947</v>
      </c>
      <c r="AB56" s="124" t="n">
        <v>820</v>
      </c>
      <c r="AC56" s="124" t="n">
        <v>930</v>
      </c>
      <c r="AD56" s="124" t="n">
        <v>873</v>
      </c>
      <c r="AE56" s="124" t="n">
        <v>873</v>
      </c>
      <c r="AF56" s="240"/>
      <c r="AG56" s="124" t="n">
        <v>1341</v>
      </c>
      <c r="AH56" s="124" t="n">
        <v>889</v>
      </c>
      <c r="AI56" s="124" t="n">
        <v>1092</v>
      </c>
      <c r="AJ56" s="124" t="n">
        <v>1005</v>
      </c>
      <c r="AK56" s="124" t="n">
        <v>1005</v>
      </c>
      <c r="AL56" s="143"/>
      <c r="AM56" s="124" t="n">
        <v>1476</v>
      </c>
      <c r="AN56" s="124" t="n">
        <v>1796</v>
      </c>
      <c r="AO56" s="124" t="n">
        <v>2089</v>
      </c>
      <c r="AP56" s="124" t="n">
        <v>2538</v>
      </c>
      <c r="AQ56" s="124" t="n">
        <v>2538</v>
      </c>
      <c r="AR56" s="124"/>
      <c r="AS56" s="124" t="n">
        <v>3008</v>
      </c>
      <c r="AT56" s="124" t="n">
        <v>1991</v>
      </c>
      <c r="AU56" s="124" t="n">
        <v>2782</v>
      </c>
      <c r="AV56" s="124" t="n">
        <v>2838</v>
      </c>
      <c r="AW56" s="124" t="n">
        <v>2838</v>
      </c>
      <c r="AX56" s="124"/>
      <c r="AY56" s="124" t="n">
        <v>4640</v>
      </c>
      <c r="AZ56" s="192"/>
      <c r="BA56" s="192"/>
      <c r="BB56" s="192"/>
      <c r="BC56" s="192"/>
      <c r="BD56" s="192"/>
      <c r="BE56" s="192"/>
    </row>
    <row r="57" customFormat="false" ht="15.75" hidden="false" customHeight="false" outlineLevel="0" collapsed="false">
      <c r="B57" s="136" t="s">
        <v>122</v>
      </c>
      <c r="C57" s="109" t="n">
        <v>13289</v>
      </c>
      <c r="D57" s="109" t="n">
        <v>12381</v>
      </c>
      <c r="E57" s="109" t="n">
        <v>12464</v>
      </c>
      <c r="F57" s="109" t="n">
        <v>12659</v>
      </c>
      <c r="G57" s="109" t="n">
        <v>12659</v>
      </c>
      <c r="H57" s="116"/>
      <c r="I57" s="109" t="n">
        <v>12508</v>
      </c>
      <c r="J57" s="109" t="n">
        <v>12881</v>
      </c>
      <c r="K57" s="109" t="n">
        <v>13234</v>
      </c>
      <c r="L57" s="109" t="n">
        <v>13401</v>
      </c>
      <c r="M57" s="109" t="n">
        <v>13401</v>
      </c>
      <c r="N57" s="116"/>
      <c r="O57" s="109" t="n">
        <v>13286</v>
      </c>
      <c r="P57" s="109" t="n">
        <v>13299</v>
      </c>
      <c r="Q57" s="109" t="n">
        <v>13443</v>
      </c>
      <c r="R57" s="109" t="n">
        <v>15100</v>
      </c>
      <c r="S57" s="109" t="n">
        <v>15100</v>
      </c>
      <c r="T57" s="16"/>
      <c r="U57" s="109" t="n">
        <v>15162</v>
      </c>
      <c r="V57" s="109" t="n">
        <v>15204</v>
      </c>
      <c r="W57" s="109" t="n">
        <v>15717</v>
      </c>
      <c r="X57" s="109" t="n">
        <v>16174</v>
      </c>
      <c r="Y57" s="109" t="n">
        <v>16174</v>
      </c>
      <c r="Z57" s="116"/>
      <c r="AA57" s="109" t="n">
        <v>16371</v>
      </c>
      <c r="AB57" s="137" t="n">
        <v>16458</v>
      </c>
      <c r="AC57" s="109" t="n">
        <v>16825</v>
      </c>
      <c r="AD57" s="137" t="n">
        <v>17208</v>
      </c>
      <c r="AE57" s="109" t="n">
        <v>17208</v>
      </c>
      <c r="AF57" s="189"/>
      <c r="AG57" s="109" t="n">
        <v>17756</v>
      </c>
      <c r="AH57" s="137" t="n">
        <v>17571</v>
      </c>
      <c r="AI57" s="109" t="n">
        <v>18140</v>
      </c>
      <c r="AJ57" s="137" t="n">
        <v>18245</v>
      </c>
      <c r="AK57" s="109" t="n">
        <v>18245</v>
      </c>
      <c r="AL57" s="191"/>
      <c r="AM57" s="109" t="n">
        <v>18750</v>
      </c>
      <c r="AN57" s="137" t="n">
        <v>18810</v>
      </c>
      <c r="AO57" s="109" t="n">
        <v>19189</v>
      </c>
      <c r="AP57" s="137" t="n">
        <v>19878</v>
      </c>
      <c r="AQ57" s="109" t="n">
        <v>19878</v>
      </c>
      <c r="AR57" s="94"/>
      <c r="AS57" s="137" t="n">
        <v>20673</v>
      </c>
      <c r="AT57" s="109" t="n">
        <v>19803</v>
      </c>
      <c r="AU57" s="137" t="n">
        <v>21467</v>
      </c>
      <c r="AV57" s="109" t="n">
        <v>25774</v>
      </c>
      <c r="AW57" s="109" t="n">
        <v>25774</v>
      </c>
      <c r="AX57" s="138"/>
      <c r="AY57" s="109" t="n">
        <v>27840</v>
      </c>
      <c r="AZ57" s="192"/>
      <c r="BA57" s="192"/>
      <c r="BB57" s="192"/>
      <c r="BC57" s="192"/>
      <c r="BD57" s="192"/>
      <c r="BE57" s="192"/>
    </row>
    <row r="58" customFormat="false" ht="15" hidden="false" customHeight="false" outlineLevel="0" collapsed="false">
      <c r="B58" s="103" t="s">
        <v>123</v>
      </c>
      <c r="C58" s="124" t="n">
        <v>3260</v>
      </c>
      <c r="D58" s="124" t="n">
        <v>3260</v>
      </c>
      <c r="E58" s="124" t="n">
        <v>3260</v>
      </c>
      <c r="F58" s="124" t="n">
        <v>3260</v>
      </c>
      <c r="G58" s="229" t="n">
        <v>3260</v>
      </c>
      <c r="H58" s="116"/>
      <c r="I58" s="124" t="n">
        <v>3260</v>
      </c>
      <c r="J58" s="124" t="n">
        <v>3260</v>
      </c>
      <c r="K58" s="124" t="n">
        <v>3260</v>
      </c>
      <c r="L58" s="124" t="n">
        <v>3260</v>
      </c>
      <c r="M58" s="124" t="n">
        <v>3260</v>
      </c>
      <c r="N58" s="116"/>
      <c r="O58" s="124" t="n">
        <v>3260</v>
      </c>
      <c r="P58" s="124" t="n">
        <v>3260</v>
      </c>
      <c r="Q58" s="124" t="n">
        <v>3260</v>
      </c>
      <c r="R58" s="124" t="n">
        <v>3260</v>
      </c>
      <c r="S58" s="124" t="n">
        <v>3260</v>
      </c>
      <c r="T58" s="16"/>
      <c r="U58" s="124" t="n">
        <v>3260</v>
      </c>
      <c r="V58" s="124" t="n">
        <v>3260</v>
      </c>
      <c r="W58" s="124" t="n">
        <v>3260</v>
      </c>
      <c r="X58" s="124" t="n">
        <v>3260</v>
      </c>
      <c r="Y58" s="124" t="n">
        <v>3260</v>
      </c>
      <c r="Z58" s="116"/>
      <c r="AA58" s="124" t="n">
        <v>3260</v>
      </c>
      <c r="AB58" s="124" t="n">
        <v>3260</v>
      </c>
      <c r="AC58" s="124" t="n">
        <v>3260</v>
      </c>
      <c r="AD58" s="124" t="n">
        <v>3260</v>
      </c>
      <c r="AE58" s="124" t="n">
        <v>3260</v>
      </c>
      <c r="AF58" s="189"/>
      <c r="AG58" s="124" t="n">
        <v>3260</v>
      </c>
      <c r="AH58" s="124" t="n">
        <v>3260</v>
      </c>
      <c r="AI58" s="124" t="n">
        <v>3260</v>
      </c>
      <c r="AJ58" s="124" t="n">
        <v>3260</v>
      </c>
      <c r="AK58" s="124" t="n">
        <v>3260</v>
      </c>
      <c r="AL58" s="191"/>
      <c r="AM58" s="124" t="n">
        <v>3260</v>
      </c>
      <c r="AN58" s="124" t="n">
        <v>3260</v>
      </c>
      <c r="AO58" s="124" t="n">
        <v>3260</v>
      </c>
      <c r="AP58" s="124" t="n">
        <v>3260</v>
      </c>
      <c r="AQ58" s="124" t="n">
        <v>3260</v>
      </c>
      <c r="AR58" s="124"/>
      <c r="AS58" s="124" t="n">
        <v>3260</v>
      </c>
      <c r="AT58" s="124" t="n">
        <v>3260</v>
      </c>
      <c r="AU58" s="124" t="n">
        <v>3260</v>
      </c>
      <c r="AV58" s="124" t="n">
        <v>3260</v>
      </c>
      <c r="AW58" s="124" t="n">
        <v>3260</v>
      </c>
      <c r="AX58" s="124"/>
      <c r="AY58" s="124" t="n">
        <v>3260</v>
      </c>
      <c r="AZ58" s="192"/>
      <c r="BA58" s="192"/>
      <c r="BB58" s="192"/>
      <c r="BC58" s="192"/>
      <c r="BD58" s="192"/>
      <c r="BE58" s="192"/>
    </row>
    <row r="59" customFormat="false" ht="15" hidden="false" customHeight="false" outlineLevel="0" collapsed="false">
      <c r="B59" s="103" t="s">
        <v>197</v>
      </c>
      <c r="C59" s="124" t="n">
        <v>3124</v>
      </c>
      <c r="D59" s="124" t="n">
        <v>1133</v>
      </c>
      <c r="E59" s="124" t="n">
        <v>1783</v>
      </c>
      <c r="F59" s="124" t="n">
        <v>1853</v>
      </c>
      <c r="G59" s="229" t="n">
        <v>1853</v>
      </c>
      <c r="H59" s="116"/>
      <c r="I59" s="124" t="n">
        <v>2061</v>
      </c>
      <c r="J59" s="124" t="n">
        <v>1276</v>
      </c>
      <c r="K59" s="124" t="n">
        <v>1740</v>
      </c>
      <c r="L59" s="124" t="n">
        <v>2162</v>
      </c>
      <c r="M59" s="124" t="n">
        <v>2162</v>
      </c>
      <c r="N59" s="116"/>
      <c r="O59" s="124" t="n">
        <v>2686</v>
      </c>
      <c r="P59" s="124" t="n">
        <v>1678</v>
      </c>
      <c r="Q59" s="124" t="n">
        <v>2429</v>
      </c>
      <c r="R59" s="124" t="n">
        <v>2915</v>
      </c>
      <c r="S59" s="124" t="n">
        <v>2915</v>
      </c>
      <c r="T59" s="16"/>
      <c r="U59" s="124" t="n">
        <v>3497</v>
      </c>
      <c r="V59" s="124" t="n">
        <v>1690</v>
      </c>
      <c r="W59" s="124" t="n">
        <v>2006</v>
      </c>
      <c r="X59" s="124" t="n">
        <v>2509</v>
      </c>
      <c r="Y59" s="124" t="n">
        <v>2509</v>
      </c>
      <c r="Z59" s="116"/>
      <c r="AA59" s="124" t="n">
        <v>3167</v>
      </c>
      <c r="AB59" s="124" t="n">
        <v>1826</v>
      </c>
      <c r="AC59" s="124" t="n">
        <v>2450</v>
      </c>
      <c r="AD59" s="124" t="n">
        <v>3195</v>
      </c>
      <c r="AE59" s="124" t="n">
        <v>3195</v>
      </c>
      <c r="AF59" s="189"/>
      <c r="AG59" s="124" t="n">
        <v>3691</v>
      </c>
      <c r="AH59" s="124" t="n">
        <v>1599</v>
      </c>
      <c r="AI59" s="124" t="n">
        <v>1810</v>
      </c>
      <c r="AJ59" s="124" t="n">
        <v>2067</v>
      </c>
      <c r="AK59" s="124" t="n">
        <v>2067</v>
      </c>
      <c r="AL59" s="191"/>
      <c r="AM59" s="124" t="n">
        <v>2408</v>
      </c>
      <c r="AN59" s="124" t="n">
        <v>2206</v>
      </c>
      <c r="AO59" s="124" t="n">
        <v>2504</v>
      </c>
      <c r="AP59" s="124" t="n">
        <v>3043</v>
      </c>
      <c r="AQ59" s="124" t="n">
        <v>3043</v>
      </c>
      <c r="AR59" s="124"/>
      <c r="AS59" s="124" t="n">
        <v>1136</v>
      </c>
      <c r="AT59" s="124" t="n">
        <v>1318</v>
      </c>
      <c r="AU59" s="124" t="n">
        <v>700</v>
      </c>
      <c r="AV59" s="124" t="n">
        <v>1733</v>
      </c>
      <c r="AW59" s="124" t="n">
        <v>1733</v>
      </c>
      <c r="AX59" s="124"/>
      <c r="AY59" s="124" t="n">
        <v>2041</v>
      </c>
      <c r="AZ59" s="192"/>
      <c r="BA59" s="192"/>
      <c r="BB59" s="192"/>
      <c r="BC59" s="192"/>
      <c r="BD59" s="192"/>
      <c r="BE59" s="192"/>
    </row>
    <row r="60" customFormat="false" ht="17.25" hidden="false" customHeight="false" outlineLevel="0" collapsed="false">
      <c r="B60" s="103" t="s">
        <v>198</v>
      </c>
      <c r="C60" s="124" t="n">
        <v>2464</v>
      </c>
      <c r="D60" s="124" t="n">
        <v>2942</v>
      </c>
      <c r="E60" s="124" t="n">
        <v>3322</v>
      </c>
      <c r="F60" s="124" t="n">
        <v>3455</v>
      </c>
      <c r="G60" s="229" t="n">
        <v>3455</v>
      </c>
      <c r="H60" s="116"/>
      <c r="I60" s="124" t="n">
        <v>3206</v>
      </c>
      <c r="J60" s="124" t="n">
        <v>4484</v>
      </c>
      <c r="K60" s="124" t="n">
        <v>4418</v>
      </c>
      <c r="L60" s="124" t="n">
        <v>3974</v>
      </c>
      <c r="M60" s="124" t="n">
        <v>3974</v>
      </c>
      <c r="N60" s="116"/>
      <c r="O60" s="124" t="n">
        <v>3501</v>
      </c>
      <c r="P60" s="124" t="n">
        <v>4576</v>
      </c>
      <c r="Q60" s="124" t="n">
        <v>3964</v>
      </c>
      <c r="R60" s="124" t="n">
        <v>4199</v>
      </c>
      <c r="S60" s="124" t="n">
        <v>4199</v>
      </c>
      <c r="T60" s="16"/>
      <c r="U60" s="124" t="n">
        <v>3756</v>
      </c>
      <c r="V60" s="124" t="n">
        <v>5775</v>
      </c>
      <c r="W60" s="124" t="n">
        <v>5755</v>
      </c>
      <c r="X60" s="124" t="n">
        <v>5346</v>
      </c>
      <c r="Y60" s="124" t="n">
        <v>5346</v>
      </c>
      <c r="Z60" s="116"/>
      <c r="AA60" s="124" t="n">
        <v>5312</v>
      </c>
      <c r="AB60" s="124" t="n">
        <v>6830</v>
      </c>
      <c r="AC60" s="124" t="n">
        <v>6479</v>
      </c>
      <c r="AD60" s="124" t="n">
        <v>6038</v>
      </c>
      <c r="AE60" s="124" t="n">
        <v>6038</v>
      </c>
      <c r="AF60" s="189"/>
      <c r="AG60" s="124" t="n">
        <v>6548</v>
      </c>
      <c r="AH60" s="124" t="n">
        <v>8390</v>
      </c>
      <c r="AI60" s="124" t="n">
        <v>8482</v>
      </c>
      <c r="AJ60" s="124" t="n">
        <v>8334</v>
      </c>
      <c r="AK60" s="124" t="n">
        <v>8334</v>
      </c>
      <c r="AL60" s="191"/>
      <c r="AM60" s="124" t="n">
        <v>8658</v>
      </c>
      <c r="AN60" s="124" t="n">
        <v>9110</v>
      </c>
      <c r="AO60" s="124" t="n">
        <v>8935</v>
      </c>
      <c r="AP60" s="124" t="n">
        <v>8878</v>
      </c>
      <c r="AQ60" s="124" t="n">
        <v>8878</v>
      </c>
      <c r="AR60" s="124"/>
      <c r="AS60" s="124" t="n">
        <v>9967</v>
      </c>
      <c r="AT60" s="124" t="n">
        <v>10421</v>
      </c>
      <c r="AU60" s="124" t="n">
        <v>12001</v>
      </c>
      <c r="AV60" s="124" t="n">
        <v>11803</v>
      </c>
      <c r="AW60" s="124" t="n">
        <v>11803</v>
      </c>
      <c r="AX60" s="124"/>
      <c r="AY60" s="124" t="n">
        <v>13484</v>
      </c>
      <c r="AZ60" s="192"/>
      <c r="BA60" s="192"/>
      <c r="BB60" s="192"/>
      <c r="BC60" s="192"/>
      <c r="BD60" s="192"/>
      <c r="BE60" s="192"/>
    </row>
    <row r="61" customFormat="false" ht="15" hidden="false" customHeight="false" outlineLevel="0" collapsed="false">
      <c r="B61" s="103" t="s">
        <v>126</v>
      </c>
      <c r="C61" s="124" t="n">
        <v>997</v>
      </c>
      <c r="D61" s="124" t="n">
        <v>872</v>
      </c>
      <c r="E61" s="124" t="n">
        <v>887</v>
      </c>
      <c r="F61" s="124" t="n">
        <v>667</v>
      </c>
      <c r="G61" s="229" t="n">
        <v>667</v>
      </c>
      <c r="H61" s="116"/>
      <c r="I61" s="124" t="n">
        <v>689</v>
      </c>
      <c r="J61" s="124" t="n">
        <v>714</v>
      </c>
      <c r="K61" s="124" t="n">
        <v>732</v>
      </c>
      <c r="L61" s="124" t="n">
        <v>634</v>
      </c>
      <c r="M61" s="124" t="n">
        <v>634</v>
      </c>
      <c r="N61" s="116"/>
      <c r="O61" s="124" t="n">
        <v>656</v>
      </c>
      <c r="P61" s="124" t="n">
        <v>680</v>
      </c>
      <c r="Q61" s="124" t="n">
        <v>659</v>
      </c>
      <c r="R61" s="124" t="n">
        <v>607</v>
      </c>
      <c r="S61" s="124" t="n">
        <v>607</v>
      </c>
      <c r="T61" s="16"/>
      <c r="U61" s="124" t="n">
        <v>615</v>
      </c>
      <c r="V61" s="124" t="n">
        <v>622</v>
      </c>
      <c r="W61" s="124" t="n">
        <v>621</v>
      </c>
      <c r="X61" s="124" t="n">
        <v>563</v>
      </c>
      <c r="Y61" s="124" t="n">
        <v>563</v>
      </c>
      <c r="Z61" s="116"/>
      <c r="AA61" s="124" t="n">
        <v>583</v>
      </c>
      <c r="AB61" s="124" t="n">
        <v>645</v>
      </c>
      <c r="AC61" s="124" t="n">
        <v>664</v>
      </c>
      <c r="AD61" s="124" t="n">
        <v>749</v>
      </c>
      <c r="AE61" s="124" t="n">
        <v>749</v>
      </c>
      <c r="AF61" s="189"/>
      <c r="AG61" s="124" t="n">
        <v>620</v>
      </c>
      <c r="AH61" s="124" t="n">
        <v>607</v>
      </c>
      <c r="AI61" s="124" t="n">
        <v>612</v>
      </c>
      <c r="AJ61" s="124" t="n">
        <v>585</v>
      </c>
      <c r="AK61" s="124" t="n">
        <v>585</v>
      </c>
      <c r="AL61" s="191"/>
      <c r="AM61" s="124" t="n">
        <v>606</v>
      </c>
      <c r="AN61" s="124" t="n">
        <v>654</v>
      </c>
      <c r="AO61" s="124" t="n">
        <v>674</v>
      </c>
      <c r="AP61" s="124" t="n">
        <v>556</v>
      </c>
      <c r="AQ61" s="124" t="n">
        <v>556</v>
      </c>
      <c r="AR61" s="124"/>
      <c r="AS61" s="124" t="n">
        <v>572</v>
      </c>
      <c r="AT61" s="124" t="n">
        <v>594</v>
      </c>
      <c r="AU61" s="124" t="n">
        <v>612</v>
      </c>
      <c r="AV61" s="124" t="n">
        <v>635</v>
      </c>
      <c r="AW61" s="124" t="n">
        <v>635</v>
      </c>
      <c r="AX61" s="124"/>
      <c r="AY61" s="124" t="n">
        <v>579</v>
      </c>
      <c r="AZ61" s="192"/>
      <c r="BA61" s="192"/>
      <c r="BB61" s="192"/>
      <c r="BC61" s="192"/>
      <c r="BD61" s="192"/>
      <c r="BE61" s="192"/>
    </row>
    <row r="62" customFormat="false" ht="17.25" hidden="false" customHeight="false" outlineLevel="0" collapsed="false">
      <c r="B62" s="103" t="s">
        <v>199</v>
      </c>
      <c r="C62" s="124" t="n">
        <v>3444</v>
      </c>
      <c r="D62" s="124" t="n">
        <v>4174</v>
      </c>
      <c r="E62" s="124" t="n">
        <v>3212</v>
      </c>
      <c r="F62" s="124" t="n">
        <v>3424</v>
      </c>
      <c r="G62" s="229" t="n">
        <v>3424</v>
      </c>
      <c r="H62" s="116"/>
      <c r="I62" s="124" t="n">
        <v>3291</v>
      </c>
      <c r="J62" s="124" t="n">
        <v>3147</v>
      </c>
      <c r="K62" s="124" t="n">
        <v>3084</v>
      </c>
      <c r="L62" s="124" t="n">
        <v>3371</v>
      </c>
      <c r="M62" s="124" t="n">
        <v>3371</v>
      </c>
      <c r="N62" s="116"/>
      <c r="O62" s="124" t="n">
        <v>3183</v>
      </c>
      <c r="P62" s="124" t="n">
        <v>3105</v>
      </c>
      <c r="Q62" s="124" t="n">
        <v>3132</v>
      </c>
      <c r="R62" s="124" t="n">
        <v>4119</v>
      </c>
      <c r="S62" s="124" t="n">
        <v>4119</v>
      </c>
      <c r="T62" s="16"/>
      <c r="U62" s="124" t="n">
        <v>4034</v>
      </c>
      <c r="V62" s="124" t="n">
        <v>3857</v>
      </c>
      <c r="W62" s="124" t="n">
        <v>4075</v>
      </c>
      <c r="X62" s="124" t="n">
        <v>4496</v>
      </c>
      <c r="Y62" s="124" t="n">
        <v>4496</v>
      </c>
      <c r="Z62" s="116"/>
      <c r="AA62" s="124" t="n">
        <v>4049</v>
      </c>
      <c r="AB62" s="124" t="n">
        <v>3897</v>
      </c>
      <c r="AC62" s="124" t="n">
        <v>3972</v>
      </c>
      <c r="AD62" s="124" t="n">
        <v>3965</v>
      </c>
      <c r="AE62" s="124" t="n">
        <v>3965</v>
      </c>
      <c r="AF62" s="189"/>
      <c r="AG62" s="124" t="n">
        <v>3637</v>
      </c>
      <c r="AH62" s="124" t="n">
        <v>3715</v>
      </c>
      <c r="AI62" s="124" t="n">
        <v>3975</v>
      </c>
      <c r="AJ62" s="124" t="n">
        <v>3998</v>
      </c>
      <c r="AK62" s="124" t="n">
        <v>3998</v>
      </c>
      <c r="AL62" s="191"/>
      <c r="AM62" s="124" t="n">
        <v>3817</v>
      </c>
      <c r="AN62" s="124" t="n">
        <v>3579</v>
      </c>
      <c r="AO62" s="124" t="n">
        <v>3816</v>
      </c>
      <c r="AP62" s="124" t="n">
        <v>4141</v>
      </c>
      <c r="AQ62" s="124" t="n">
        <v>4141</v>
      </c>
      <c r="AR62" s="124"/>
      <c r="AS62" s="124" t="n">
        <v>5737</v>
      </c>
      <c r="AT62" s="124" t="n">
        <v>4210</v>
      </c>
      <c r="AU62" s="124" t="n">
        <v>4893</v>
      </c>
      <c r="AV62" s="124" t="n">
        <v>8342</v>
      </c>
      <c r="AW62" s="124" t="n">
        <v>8342</v>
      </c>
      <c r="AX62" s="124"/>
      <c r="AY62" s="124" t="n">
        <v>8476</v>
      </c>
      <c r="AZ62" s="192"/>
      <c r="BA62" s="192"/>
      <c r="BB62" s="192"/>
      <c r="BC62" s="192"/>
      <c r="BD62" s="192"/>
      <c r="BE62" s="192"/>
    </row>
    <row r="63" customFormat="false" ht="15" hidden="false" customHeight="false" outlineLevel="0" collapsed="false">
      <c r="B63" s="136" t="s">
        <v>128</v>
      </c>
      <c r="C63" s="140" t="n">
        <v>13289</v>
      </c>
      <c r="D63" s="140" t="n">
        <v>12381</v>
      </c>
      <c r="E63" s="140" t="n">
        <v>12464</v>
      </c>
      <c r="F63" s="140" t="n">
        <v>12659</v>
      </c>
      <c r="G63" s="241" t="n">
        <v>12659</v>
      </c>
      <c r="H63" s="116"/>
      <c r="I63" s="140" t="n">
        <v>12508</v>
      </c>
      <c r="J63" s="140" t="n">
        <v>12881</v>
      </c>
      <c r="K63" s="140" t="n">
        <v>13234</v>
      </c>
      <c r="L63" s="140" t="n">
        <v>13401</v>
      </c>
      <c r="M63" s="140" t="n">
        <v>13401</v>
      </c>
      <c r="N63" s="116"/>
      <c r="O63" s="140" t="n">
        <v>13286</v>
      </c>
      <c r="P63" s="140" t="n">
        <v>13299</v>
      </c>
      <c r="Q63" s="140" t="n">
        <v>13443</v>
      </c>
      <c r="R63" s="140" t="n">
        <v>15100</v>
      </c>
      <c r="S63" s="140" t="n">
        <v>15100</v>
      </c>
      <c r="T63" s="16"/>
      <c r="U63" s="140" t="n">
        <v>15162</v>
      </c>
      <c r="V63" s="140" t="n">
        <v>15204</v>
      </c>
      <c r="W63" s="140" t="n">
        <v>15717</v>
      </c>
      <c r="X63" s="140" t="n">
        <v>16174</v>
      </c>
      <c r="Y63" s="140" t="n">
        <v>16174</v>
      </c>
      <c r="Z63" s="116"/>
      <c r="AA63" s="140" t="n">
        <v>16371</v>
      </c>
      <c r="AB63" s="140" t="n">
        <v>16458</v>
      </c>
      <c r="AC63" s="140" t="n">
        <v>16825</v>
      </c>
      <c r="AD63" s="140" t="n">
        <v>17208</v>
      </c>
      <c r="AE63" s="140" t="n">
        <v>17208</v>
      </c>
      <c r="AF63" s="189"/>
      <c r="AG63" s="140" t="n">
        <v>17756</v>
      </c>
      <c r="AH63" s="140" t="n">
        <v>17571</v>
      </c>
      <c r="AI63" s="140" t="n">
        <v>18140</v>
      </c>
      <c r="AJ63" s="140" t="n">
        <v>18245</v>
      </c>
      <c r="AK63" s="140" t="n">
        <v>18245</v>
      </c>
      <c r="AL63" s="191"/>
      <c r="AM63" s="140" t="n">
        <v>18750</v>
      </c>
      <c r="AN63" s="140" t="n">
        <v>18810</v>
      </c>
      <c r="AO63" s="140" t="n">
        <v>19189</v>
      </c>
      <c r="AP63" s="140" t="n">
        <v>19878</v>
      </c>
      <c r="AQ63" s="140" t="n">
        <v>19878</v>
      </c>
      <c r="AR63" s="141"/>
      <c r="AS63" s="140" t="n">
        <v>20673</v>
      </c>
      <c r="AT63" s="140" t="n">
        <v>19803</v>
      </c>
      <c r="AU63" s="140" t="n">
        <v>21467</v>
      </c>
      <c r="AV63" s="140" t="n">
        <v>25774</v>
      </c>
      <c r="AW63" s="140" t="n">
        <v>25774</v>
      </c>
      <c r="AX63" s="141"/>
      <c r="AY63" s="140" t="n">
        <v>27840</v>
      </c>
      <c r="AZ63" s="192"/>
      <c r="BA63" s="192"/>
      <c r="BB63" s="192"/>
      <c r="BC63" s="192"/>
      <c r="BD63" s="192"/>
      <c r="BE63" s="192"/>
    </row>
    <row r="64" s="77" customFormat="true" ht="15" hidden="false" customHeight="false" outlineLevel="0" collapsed="false">
      <c r="A64" s="75"/>
      <c r="B64" s="142"/>
      <c r="C64" s="196"/>
      <c r="D64" s="196"/>
      <c r="E64" s="116"/>
      <c r="F64" s="116"/>
      <c r="G64" s="242"/>
      <c r="H64" s="116"/>
      <c r="I64" s="116"/>
      <c r="J64" s="116"/>
      <c r="K64" s="116"/>
      <c r="L64" s="116"/>
      <c r="M64" s="116"/>
      <c r="N64" s="243"/>
      <c r="O64" s="196"/>
      <c r="P64" s="196"/>
      <c r="AR64" s="78"/>
      <c r="AT64" s="143"/>
      <c r="AU64" s="143"/>
      <c r="AV64" s="143"/>
      <c r="AW64" s="143"/>
      <c r="AX64" s="78"/>
      <c r="AY64" s="79"/>
    </row>
    <row r="65" customFormat="false" ht="15" hidden="false" customHeight="false" outlineLevel="0" collapsed="false">
      <c r="B65" s="142" t="s">
        <v>129</v>
      </c>
      <c r="C65" s="196"/>
      <c r="D65" s="196"/>
      <c r="E65" s="116"/>
      <c r="F65" s="116"/>
      <c r="G65" s="242"/>
      <c r="H65" s="116"/>
      <c r="I65" s="116"/>
      <c r="J65" s="116"/>
      <c r="K65" s="116"/>
      <c r="L65" s="116"/>
      <c r="M65" s="116"/>
      <c r="N65" s="243"/>
      <c r="O65" s="196"/>
      <c r="P65" s="196"/>
      <c r="AT65" s="143"/>
      <c r="AU65" s="143"/>
      <c r="AV65" s="143"/>
      <c r="AW65" s="143"/>
    </row>
    <row r="66" customFormat="false" ht="15" hidden="false" customHeight="true" outlineLevel="0" collapsed="false">
      <c r="B66" s="132" t="s">
        <v>130</v>
      </c>
      <c r="C66" s="132"/>
      <c r="D66" s="132"/>
      <c r="E66" s="132"/>
      <c r="F66" s="132"/>
      <c r="G66" s="132"/>
      <c r="H66" s="132"/>
      <c r="I66" s="132"/>
      <c r="J66" s="132"/>
      <c r="K66" s="132"/>
      <c r="L66" s="132"/>
      <c r="M66" s="132"/>
      <c r="N66" s="132"/>
      <c r="O66" s="132"/>
      <c r="P66" s="132"/>
      <c r="AS66" s="145"/>
    </row>
    <row r="67" customFormat="false" ht="15" hidden="false" customHeight="true" outlineLevel="0" collapsed="false">
      <c r="B67" s="244" t="s">
        <v>131</v>
      </c>
      <c r="C67" s="244"/>
      <c r="D67" s="244"/>
      <c r="E67" s="244"/>
      <c r="F67" s="244"/>
      <c r="G67" s="244"/>
      <c r="H67" s="244"/>
      <c r="I67" s="244"/>
      <c r="J67" s="244"/>
      <c r="K67" s="244"/>
      <c r="L67" s="244"/>
      <c r="M67" s="244"/>
      <c r="N67" s="244"/>
      <c r="O67" s="244"/>
      <c r="P67" s="244"/>
      <c r="S67" s="245"/>
      <c r="T67" s="245"/>
      <c r="U67" s="245"/>
      <c r="Z67" s="245"/>
      <c r="AD67" s="245"/>
      <c r="AF67" s="245"/>
    </row>
    <row r="68" s="77" customFormat="true" ht="43.5" hidden="false" customHeight="true" outlineLevel="0" collapsed="false">
      <c r="A68" s="75"/>
      <c r="B68" s="246" t="s">
        <v>200</v>
      </c>
      <c r="C68" s="246"/>
      <c r="D68" s="246"/>
      <c r="E68" s="246"/>
      <c r="F68" s="246"/>
      <c r="G68" s="246"/>
      <c r="H68" s="246"/>
      <c r="I68" s="246"/>
      <c r="J68" s="246"/>
      <c r="K68" s="246"/>
      <c r="L68" s="246"/>
      <c r="M68" s="246"/>
      <c r="N68" s="146"/>
      <c r="O68" s="146"/>
      <c r="P68" s="146"/>
      <c r="S68" s="245"/>
      <c r="T68" s="245"/>
      <c r="U68" s="245"/>
      <c r="Z68" s="245"/>
      <c r="AD68" s="245"/>
      <c r="AF68" s="245"/>
      <c r="AR68" s="78"/>
      <c r="AX68" s="78"/>
      <c r="AY68" s="79"/>
    </row>
    <row r="69" customFormat="false" ht="15" hidden="false" customHeight="true" outlineLevel="0" collapsed="false">
      <c r="B69" s="132" t="s">
        <v>201</v>
      </c>
      <c r="C69" s="132"/>
      <c r="D69" s="132"/>
      <c r="E69" s="132"/>
      <c r="F69" s="132"/>
      <c r="G69" s="132"/>
      <c r="H69" s="132"/>
      <c r="I69" s="132"/>
      <c r="J69" s="132"/>
      <c r="K69" s="132"/>
      <c r="L69" s="132"/>
      <c r="M69" s="132"/>
      <c r="N69" s="132"/>
      <c r="O69" s="132"/>
      <c r="P69" s="132"/>
      <c r="S69" s="242"/>
      <c r="T69" s="242"/>
      <c r="U69" s="242"/>
      <c r="Z69" s="242"/>
      <c r="AD69" s="242"/>
      <c r="AF69" s="242"/>
    </row>
    <row r="70" customFormat="false" ht="15" hidden="false" customHeight="true" outlineLevel="0" collapsed="false">
      <c r="B70" s="147" t="s">
        <v>202</v>
      </c>
      <c r="C70" s="147"/>
      <c r="D70" s="147"/>
      <c r="E70" s="147"/>
      <c r="F70" s="147"/>
      <c r="G70" s="147"/>
      <c r="H70" s="147"/>
      <c r="I70" s="147"/>
      <c r="J70" s="147"/>
      <c r="K70" s="147"/>
      <c r="L70" s="147"/>
      <c r="M70" s="147"/>
      <c r="N70" s="147"/>
      <c r="O70" s="147"/>
      <c r="P70" s="147"/>
    </row>
    <row r="71" s="77" customFormat="true" ht="15" hidden="false" customHeight="false" outlineLevel="0" collapsed="false">
      <c r="A71" s="75"/>
      <c r="B71" s="148" t="s">
        <v>203</v>
      </c>
      <c r="C71" s="147"/>
      <c r="D71" s="147"/>
      <c r="E71" s="147"/>
      <c r="F71" s="147"/>
      <c r="G71" s="147"/>
      <c r="H71" s="147"/>
      <c r="I71" s="147"/>
      <c r="J71" s="147"/>
      <c r="K71" s="147"/>
      <c r="L71" s="147"/>
      <c r="M71" s="147"/>
      <c r="N71" s="147"/>
      <c r="O71" s="147"/>
      <c r="P71" s="147"/>
      <c r="AR71" s="78"/>
      <c r="AX71" s="78"/>
      <c r="AY71" s="79"/>
    </row>
    <row r="72" s="77" customFormat="true" ht="15" hidden="false" customHeight="false" outlineLevel="0" collapsed="false">
      <c r="A72" s="75"/>
      <c r="AR72" s="78"/>
      <c r="AX72" s="78"/>
      <c r="AY72" s="79"/>
    </row>
    <row r="73" s="16" customFormat="true" ht="30" hidden="false" customHeight="false" outlineLevel="0" collapsed="false">
      <c r="A73" s="123"/>
      <c r="B73" s="84" t="s">
        <v>135</v>
      </c>
      <c r="C73" s="239" t="n">
        <v>2008</v>
      </c>
      <c r="D73" s="239"/>
      <c r="E73" s="239"/>
      <c r="F73" s="239"/>
      <c r="G73" s="239"/>
      <c r="I73" s="84" t="n">
        <v>2009</v>
      </c>
      <c r="J73" s="84"/>
      <c r="K73" s="84"/>
      <c r="L73" s="84"/>
      <c r="M73" s="84"/>
      <c r="O73" s="239" t="n">
        <v>2010</v>
      </c>
      <c r="P73" s="239"/>
      <c r="Q73" s="239"/>
      <c r="R73" s="239"/>
      <c r="S73" s="239"/>
      <c r="U73" s="239" t="n">
        <v>2011</v>
      </c>
      <c r="V73" s="239"/>
      <c r="W73" s="239"/>
      <c r="X73" s="239"/>
      <c r="Y73" s="239"/>
      <c r="AA73" s="84" t="n">
        <v>2012</v>
      </c>
      <c r="AB73" s="84"/>
      <c r="AC73" s="84"/>
      <c r="AD73" s="84"/>
      <c r="AE73" s="84"/>
      <c r="AG73" s="84" t="n">
        <v>2013</v>
      </c>
      <c r="AH73" s="84"/>
      <c r="AI73" s="84"/>
      <c r="AJ73" s="84"/>
      <c r="AK73" s="84"/>
      <c r="AM73" s="84" t="n">
        <v>2014</v>
      </c>
      <c r="AN73" s="84"/>
      <c r="AO73" s="84"/>
      <c r="AP73" s="84"/>
      <c r="AQ73" s="84"/>
      <c r="AR73" s="85"/>
      <c r="AS73" s="86" t="n">
        <v>2015</v>
      </c>
      <c r="AT73" s="86"/>
      <c r="AU73" s="86"/>
      <c r="AV73" s="86"/>
      <c r="AW73" s="86"/>
      <c r="AX73" s="85"/>
      <c r="AY73" s="86" t="n">
        <v>2016</v>
      </c>
    </row>
    <row r="74" s="16" customFormat="true" ht="15" hidden="false" customHeight="false" outlineLevel="0" collapsed="false">
      <c r="A74" s="83" t="s">
        <v>76</v>
      </c>
      <c r="B74" s="134" t="s">
        <v>77</v>
      </c>
      <c r="C74" s="89" t="s">
        <v>169</v>
      </c>
      <c r="D74" s="89" t="s">
        <v>38</v>
      </c>
      <c r="E74" s="89" t="s">
        <v>39</v>
      </c>
      <c r="F74" s="89" t="s">
        <v>40</v>
      </c>
      <c r="G74" s="185" t="s">
        <v>170</v>
      </c>
      <c r="I74" s="89" t="s">
        <v>171</v>
      </c>
      <c r="J74" s="89" t="s">
        <v>172</v>
      </c>
      <c r="K74" s="89" t="s">
        <v>173</v>
      </c>
      <c r="L74" s="89" t="s">
        <v>174</v>
      </c>
      <c r="M74" s="89" t="s">
        <v>175</v>
      </c>
      <c r="N74" s="135"/>
      <c r="O74" s="89" t="s">
        <v>176</v>
      </c>
      <c r="P74" s="89" t="s">
        <v>177</v>
      </c>
      <c r="Q74" s="89" t="s">
        <v>178</v>
      </c>
      <c r="R74" s="89" t="s">
        <v>179</v>
      </c>
      <c r="S74" s="89" t="s">
        <v>180</v>
      </c>
      <c r="U74" s="89" t="s">
        <v>49</v>
      </c>
      <c r="V74" s="89" t="s">
        <v>50</v>
      </c>
      <c r="W74" s="89" t="s">
        <v>51</v>
      </c>
      <c r="X74" s="89" t="s">
        <v>52</v>
      </c>
      <c r="Y74" s="89" t="s">
        <v>181</v>
      </c>
      <c r="AA74" s="89" t="s">
        <v>53</v>
      </c>
      <c r="AB74" s="186" t="s">
        <v>54</v>
      </c>
      <c r="AC74" s="186" t="s">
        <v>55</v>
      </c>
      <c r="AD74" s="89" t="s">
        <v>56</v>
      </c>
      <c r="AE74" s="186" t="s">
        <v>182</v>
      </c>
      <c r="AG74" s="88" t="s">
        <v>57</v>
      </c>
      <c r="AH74" s="88" t="s">
        <v>58</v>
      </c>
      <c r="AI74" s="88" t="s">
        <v>59</v>
      </c>
      <c r="AJ74" s="88" t="s">
        <v>60</v>
      </c>
      <c r="AK74" s="88" t="s">
        <v>183</v>
      </c>
      <c r="AM74" s="88" t="s">
        <v>115</v>
      </c>
      <c r="AN74" s="88" t="s">
        <v>116</v>
      </c>
      <c r="AO74" s="88" t="s">
        <v>117</v>
      </c>
      <c r="AP74" s="88" t="s">
        <v>4</v>
      </c>
      <c r="AQ74" s="88" t="s">
        <v>78</v>
      </c>
      <c r="AR74" s="85"/>
      <c r="AS74" s="89" t="s">
        <v>5</v>
      </c>
      <c r="AT74" s="89" t="s">
        <v>6</v>
      </c>
      <c r="AU74" s="89" t="s">
        <v>7</v>
      </c>
      <c r="AV74" s="89" t="s">
        <v>8</v>
      </c>
      <c r="AW74" s="89" t="s">
        <v>79</v>
      </c>
      <c r="AX74" s="85"/>
      <c r="AY74" s="89" t="s">
        <v>9</v>
      </c>
    </row>
    <row r="75" customFormat="false" ht="15" hidden="false" customHeight="false" outlineLevel="0" collapsed="false">
      <c r="B75" s="91" t="s">
        <v>136</v>
      </c>
      <c r="C75" s="247" t="n">
        <v>798</v>
      </c>
      <c r="D75" s="247" t="n">
        <v>577</v>
      </c>
      <c r="E75" s="247" t="n">
        <v>933</v>
      </c>
      <c r="F75" s="247" t="n">
        <v>1144</v>
      </c>
      <c r="G75" s="248" t="n">
        <v>3452</v>
      </c>
      <c r="H75" s="116"/>
      <c r="I75" s="247" t="n">
        <v>712</v>
      </c>
      <c r="J75" s="247" t="n">
        <v>667</v>
      </c>
      <c r="K75" s="247" t="n">
        <v>665</v>
      </c>
      <c r="L75" s="247" t="n">
        <v>1342</v>
      </c>
      <c r="M75" s="247" t="n">
        <v>3386</v>
      </c>
      <c r="N75" s="116"/>
      <c r="O75" s="247" t="n">
        <v>681</v>
      </c>
      <c r="P75" s="247" t="n">
        <v>948</v>
      </c>
      <c r="Q75" s="247" t="n">
        <v>1034</v>
      </c>
      <c r="R75" s="247" t="n">
        <v>1335</v>
      </c>
      <c r="S75" s="247" t="n">
        <v>3998</v>
      </c>
      <c r="T75" s="94"/>
      <c r="U75" s="247" t="n">
        <v>750</v>
      </c>
      <c r="V75" s="247" t="n">
        <v>896</v>
      </c>
      <c r="W75" s="247" t="n">
        <v>1222</v>
      </c>
      <c r="X75" s="247" t="n">
        <v>1242</v>
      </c>
      <c r="Y75" s="247" t="n">
        <v>4110</v>
      </c>
      <c r="Z75" s="94"/>
      <c r="AA75" s="247" t="n">
        <v>373</v>
      </c>
      <c r="AB75" s="247" t="n">
        <v>899</v>
      </c>
      <c r="AC75" s="247" t="n">
        <v>1259</v>
      </c>
      <c r="AD75" s="247" t="n">
        <v>1208</v>
      </c>
      <c r="AE75" s="247" t="n">
        <v>3739</v>
      </c>
      <c r="AF75" s="189"/>
      <c r="AG75" s="247" t="n">
        <v>247</v>
      </c>
      <c r="AH75" s="247" t="n">
        <v>1103</v>
      </c>
      <c r="AI75" s="247" t="n">
        <v>1245</v>
      </c>
      <c r="AJ75" s="247" t="n">
        <v>1289</v>
      </c>
      <c r="AK75" s="247" t="n">
        <v>3884</v>
      </c>
      <c r="AL75" s="191"/>
      <c r="AM75" s="94" t="n">
        <v>559</v>
      </c>
      <c r="AN75" s="149" t="n">
        <v>852</v>
      </c>
      <c r="AO75" s="149" t="n">
        <v>1391</v>
      </c>
      <c r="AP75" s="149" t="n">
        <v>1622</v>
      </c>
      <c r="AQ75" s="149" t="n">
        <v>4424</v>
      </c>
      <c r="AR75" s="143"/>
      <c r="AS75" s="150" t="n">
        <v>479</v>
      </c>
      <c r="AT75" s="150" t="n">
        <v>1189</v>
      </c>
      <c r="AU75" s="150" t="n">
        <v>1155</v>
      </c>
      <c r="AV75" s="150" t="n">
        <v>1676</v>
      </c>
      <c r="AW75" s="151" t="n">
        <v>4498</v>
      </c>
      <c r="AX75" s="143"/>
      <c r="AY75" s="151" t="n">
        <v>496</v>
      </c>
      <c r="AZ75" s="192"/>
      <c r="BA75" s="192"/>
      <c r="BB75" s="192"/>
      <c r="BC75" s="192"/>
      <c r="BD75" s="192"/>
      <c r="BE75" s="192"/>
    </row>
    <row r="76" customFormat="false" ht="15" hidden="false" customHeight="false" outlineLevel="0" collapsed="false">
      <c r="B76" s="91" t="s">
        <v>137</v>
      </c>
      <c r="C76" s="247" t="n">
        <v>-139</v>
      </c>
      <c r="D76" s="247" t="n">
        <v>-294</v>
      </c>
      <c r="E76" s="247" t="n">
        <v>-433</v>
      </c>
      <c r="F76" s="247" t="n">
        <v>-695</v>
      </c>
      <c r="G76" s="248" t="n">
        <v>-1561</v>
      </c>
      <c r="H76" s="116"/>
      <c r="I76" s="247" t="n">
        <v>-200</v>
      </c>
      <c r="J76" s="247" t="n">
        <v>-847</v>
      </c>
      <c r="K76" s="247" t="n">
        <v>-456</v>
      </c>
      <c r="L76" s="247" t="n">
        <v>-756</v>
      </c>
      <c r="M76" s="247" t="n">
        <v>-2260</v>
      </c>
      <c r="N76" s="116"/>
      <c r="O76" s="247" t="n">
        <v>-199</v>
      </c>
      <c r="P76" s="247" t="n">
        <v>-362</v>
      </c>
      <c r="Q76" s="247" t="n">
        <v>-374</v>
      </c>
      <c r="R76" s="247" t="n">
        <v>-1003</v>
      </c>
      <c r="S76" s="247" t="n">
        <v>-1938</v>
      </c>
      <c r="T76" s="94"/>
      <c r="U76" s="247" t="n">
        <v>-144</v>
      </c>
      <c r="V76" s="247" t="n">
        <v>-570</v>
      </c>
      <c r="W76" s="247" t="n">
        <v>-600</v>
      </c>
      <c r="X76" s="247" t="n">
        <v>-919</v>
      </c>
      <c r="Y76" s="247" t="n">
        <v>-2233</v>
      </c>
      <c r="Z76" s="94"/>
      <c r="AA76" s="247" t="n">
        <v>-349</v>
      </c>
      <c r="AB76" s="247" t="n">
        <v>-614</v>
      </c>
      <c r="AC76" s="247" t="n">
        <v>-547</v>
      </c>
      <c r="AD76" s="247" t="n">
        <v>-665</v>
      </c>
      <c r="AE76" s="247" t="n">
        <v>-2176</v>
      </c>
      <c r="AF76" s="189"/>
      <c r="AG76" s="247" t="n">
        <v>-263</v>
      </c>
      <c r="AH76" s="247" t="n">
        <v>-427</v>
      </c>
      <c r="AI76" s="247" t="n">
        <v>-569</v>
      </c>
      <c r="AJ76" s="247" t="n">
        <v>-728</v>
      </c>
      <c r="AK76" s="247" t="n">
        <v>-1986</v>
      </c>
      <c r="AL76" s="191"/>
      <c r="AM76" s="94" t="n">
        <v>-117</v>
      </c>
      <c r="AN76" s="149" t="n">
        <v>-279</v>
      </c>
      <c r="AO76" s="149" t="n">
        <v>-440</v>
      </c>
      <c r="AP76" s="149" t="n">
        <v>-1022</v>
      </c>
      <c r="AQ76" s="149" t="n">
        <v>-1857</v>
      </c>
      <c r="AR76" s="143"/>
      <c r="AS76" s="150" t="n">
        <v>-251</v>
      </c>
      <c r="AT76" s="150" t="n">
        <v>-450</v>
      </c>
      <c r="AU76" s="150" t="n">
        <v>-662</v>
      </c>
      <c r="AV76" s="150" t="n">
        <v>-1803</v>
      </c>
      <c r="AW76" s="151" t="n">
        <v>-3166</v>
      </c>
      <c r="AX76" s="143"/>
      <c r="AY76" s="151" t="n">
        <v>-460</v>
      </c>
      <c r="AZ76" s="192"/>
      <c r="BA76" s="192"/>
      <c r="BB76" s="192"/>
      <c r="BC76" s="192"/>
      <c r="BD76" s="192"/>
      <c r="BE76" s="192"/>
    </row>
    <row r="77" s="159" customFormat="true" ht="15" hidden="false" customHeight="false" outlineLevel="0" collapsed="false">
      <c r="A77" s="152"/>
      <c r="B77" s="153" t="s">
        <v>138</v>
      </c>
      <c r="C77" s="249" t="n">
        <v>-198</v>
      </c>
      <c r="D77" s="249" t="n">
        <v>-262</v>
      </c>
      <c r="E77" s="249" t="n">
        <v>-427</v>
      </c>
      <c r="F77" s="249" t="n">
        <v>-751</v>
      </c>
      <c r="G77" s="250" t="n">
        <v>-1638</v>
      </c>
      <c r="H77" s="233"/>
      <c r="I77" s="249" t="n">
        <v>-204</v>
      </c>
      <c r="J77" s="249" t="n">
        <v>-862</v>
      </c>
      <c r="K77" s="249" t="n">
        <v>-482</v>
      </c>
      <c r="L77" s="249" t="n">
        <v>-772</v>
      </c>
      <c r="M77" s="249" t="n">
        <v>-2321</v>
      </c>
      <c r="N77" s="233"/>
      <c r="O77" s="249" t="n">
        <v>-215</v>
      </c>
      <c r="P77" s="249" t="n">
        <v>-396</v>
      </c>
      <c r="Q77" s="249" t="n">
        <v>-312</v>
      </c>
      <c r="R77" s="249" t="n">
        <v>-882</v>
      </c>
      <c r="S77" s="249" t="n">
        <v>-1805</v>
      </c>
      <c r="T77" s="105"/>
      <c r="U77" s="249" t="n">
        <v>-198</v>
      </c>
      <c r="V77" s="249" t="n">
        <v>-567</v>
      </c>
      <c r="W77" s="249" t="n">
        <v>-665</v>
      </c>
      <c r="X77" s="249" t="n">
        <v>-897</v>
      </c>
      <c r="Y77" s="249" t="n">
        <v>-2327</v>
      </c>
      <c r="Z77" s="105"/>
      <c r="AA77" s="249" t="n">
        <v>-375</v>
      </c>
      <c r="AB77" s="249" t="n">
        <v>-658</v>
      </c>
      <c r="AC77" s="249" t="n">
        <v>-565</v>
      </c>
      <c r="AD77" s="249" t="n">
        <v>-750</v>
      </c>
      <c r="AE77" s="249" t="n">
        <v>-2348</v>
      </c>
      <c r="AF77" s="234"/>
      <c r="AG77" s="249" t="n">
        <v>-293</v>
      </c>
      <c r="AH77" s="249" t="n">
        <v>-479</v>
      </c>
      <c r="AI77" s="105" t="n">
        <v>-633</v>
      </c>
      <c r="AJ77" s="249" t="n">
        <v>-888</v>
      </c>
      <c r="AK77" s="249" t="n">
        <v>-2293</v>
      </c>
      <c r="AL77" s="235"/>
      <c r="AM77" s="105" t="n">
        <v>-256</v>
      </c>
      <c r="AN77" s="154" t="n">
        <v>-322</v>
      </c>
      <c r="AO77" s="154" t="n">
        <v>-492</v>
      </c>
      <c r="AP77" s="154" t="n">
        <v>-1100</v>
      </c>
      <c r="AQ77" s="154" t="n">
        <v>-2169</v>
      </c>
      <c r="AR77" s="155"/>
      <c r="AS77" s="156" t="n">
        <v>-265</v>
      </c>
      <c r="AT77" s="156" t="n">
        <v>-478</v>
      </c>
      <c r="AU77" s="156" t="n">
        <v>-636</v>
      </c>
      <c r="AV77" s="156" t="n">
        <v>-1941</v>
      </c>
      <c r="AW77" s="157" t="n">
        <v>-3320</v>
      </c>
      <c r="AX77" s="155"/>
      <c r="AY77" s="157" t="n">
        <v>-468</v>
      </c>
      <c r="AZ77" s="192"/>
      <c r="BA77" s="192"/>
      <c r="BB77" s="192"/>
      <c r="BC77" s="192"/>
      <c r="BD77" s="192"/>
      <c r="BE77" s="192"/>
    </row>
    <row r="78" s="159" customFormat="true" ht="15" hidden="false" customHeight="false" outlineLevel="0" collapsed="false">
      <c r="A78" s="152"/>
      <c r="B78" s="153" t="s">
        <v>139</v>
      </c>
      <c r="C78" s="249" t="n">
        <v>59</v>
      </c>
      <c r="D78" s="249" t="n">
        <v>-32</v>
      </c>
      <c r="E78" s="249" t="n">
        <v>-6</v>
      </c>
      <c r="F78" s="249" t="n">
        <v>56</v>
      </c>
      <c r="G78" s="250" t="n">
        <v>77</v>
      </c>
      <c r="H78" s="233"/>
      <c r="I78" s="249" t="n">
        <v>4</v>
      </c>
      <c r="J78" s="249" t="n">
        <v>15</v>
      </c>
      <c r="K78" s="249" t="n">
        <v>26</v>
      </c>
      <c r="L78" s="249" t="n">
        <v>16</v>
      </c>
      <c r="M78" s="249" t="n">
        <v>61</v>
      </c>
      <c r="N78" s="233"/>
      <c r="O78" s="249" t="n">
        <v>16</v>
      </c>
      <c r="P78" s="249" t="n">
        <v>33</v>
      </c>
      <c r="Q78" s="249" t="n">
        <v>-62</v>
      </c>
      <c r="R78" s="249" t="n">
        <v>-121</v>
      </c>
      <c r="S78" s="249" t="n">
        <v>-133</v>
      </c>
      <c r="T78" s="105"/>
      <c r="U78" s="249" t="n">
        <v>54</v>
      </c>
      <c r="V78" s="249" t="n">
        <v>-3</v>
      </c>
      <c r="W78" s="249" t="n">
        <v>65</v>
      </c>
      <c r="X78" s="249" t="n">
        <v>-22</v>
      </c>
      <c r="Y78" s="249" t="n">
        <v>94</v>
      </c>
      <c r="Z78" s="105"/>
      <c r="AA78" s="249" t="n">
        <v>26</v>
      </c>
      <c r="AB78" s="249" t="n">
        <v>44</v>
      </c>
      <c r="AC78" s="249" t="n">
        <v>18</v>
      </c>
      <c r="AD78" s="249" t="n">
        <v>85</v>
      </c>
      <c r="AE78" s="249" t="n">
        <v>172</v>
      </c>
      <c r="AF78" s="234"/>
      <c r="AG78" s="249" t="n">
        <v>30</v>
      </c>
      <c r="AH78" s="249" t="n">
        <v>53</v>
      </c>
      <c r="AI78" s="249" t="n">
        <v>64</v>
      </c>
      <c r="AJ78" s="249" t="n">
        <v>161</v>
      </c>
      <c r="AK78" s="249" t="n">
        <v>307</v>
      </c>
      <c r="AL78" s="235"/>
      <c r="AM78" s="105" t="n">
        <v>139</v>
      </c>
      <c r="AN78" s="154" t="n">
        <v>43</v>
      </c>
      <c r="AO78" s="154" t="n">
        <v>52</v>
      </c>
      <c r="AP78" s="154" t="n">
        <v>78</v>
      </c>
      <c r="AQ78" s="154" t="n">
        <v>312</v>
      </c>
      <c r="AR78" s="155"/>
      <c r="AS78" s="157" t="n">
        <v>14</v>
      </c>
      <c r="AT78" s="157" t="n">
        <v>28</v>
      </c>
      <c r="AU78" s="157" t="n">
        <v>-27</v>
      </c>
      <c r="AV78" s="157" t="n">
        <v>138</v>
      </c>
      <c r="AW78" s="157" t="n">
        <v>153</v>
      </c>
      <c r="AX78" s="155"/>
      <c r="AY78" s="157" t="n">
        <v>9</v>
      </c>
      <c r="AZ78" s="192"/>
      <c r="BA78" s="192"/>
      <c r="BB78" s="192"/>
      <c r="BC78" s="192"/>
      <c r="BD78" s="192"/>
      <c r="BE78" s="192"/>
    </row>
    <row r="79" s="77" customFormat="true" ht="17.25" hidden="false" customHeight="false" outlineLevel="0" collapsed="false">
      <c r="A79" s="75"/>
      <c r="B79" s="91" t="s">
        <v>140</v>
      </c>
      <c r="C79" s="247" t="n">
        <v>56</v>
      </c>
      <c r="D79" s="247" t="n">
        <v>-1230</v>
      </c>
      <c r="E79" s="247" t="n">
        <v>-569</v>
      </c>
      <c r="F79" s="247" t="n">
        <v>-470</v>
      </c>
      <c r="G79" s="248" t="n">
        <v>-2213</v>
      </c>
      <c r="H79" s="116"/>
      <c r="I79" s="247" t="n">
        <v>-605</v>
      </c>
      <c r="J79" s="247" t="n">
        <v>-9</v>
      </c>
      <c r="K79" s="247" t="n">
        <v>-79</v>
      </c>
      <c r="L79" s="247" t="n">
        <v>-749</v>
      </c>
      <c r="M79" s="247" t="n">
        <v>-1443</v>
      </c>
      <c r="N79" s="116"/>
      <c r="O79" s="247" t="n">
        <v>-508</v>
      </c>
      <c r="P79" s="247" t="n">
        <v>-535</v>
      </c>
      <c r="Q79" s="247" t="n">
        <v>-532</v>
      </c>
      <c r="R79" s="247" t="n">
        <v>-206</v>
      </c>
      <c r="S79" s="247" t="n">
        <v>-1781</v>
      </c>
      <c r="T79" s="94"/>
      <c r="U79" s="247" t="n">
        <v>-659</v>
      </c>
      <c r="V79" s="247" t="n">
        <v>-529</v>
      </c>
      <c r="W79" s="247" t="n">
        <v>-516</v>
      </c>
      <c r="X79" s="247" t="n">
        <v>-336</v>
      </c>
      <c r="Y79" s="247" t="n">
        <v>-2040</v>
      </c>
      <c r="Z79" s="94"/>
      <c r="AA79" s="247" t="n">
        <v>94</v>
      </c>
      <c r="AB79" s="247" t="n">
        <v>-415</v>
      </c>
      <c r="AC79" s="247" t="n">
        <v>-474</v>
      </c>
      <c r="AD79" s="247" t="n">
        <v>-547</v>
      </c>
      <c r="AE79" s="247" t="n">
        <v>-1343</v>
      </c>
      <c r="AF79" s="189"/>
      <c r="AG79" s="247" t="n">
        <v>442</v>
      </c>
      <c r="AH79" s="247" t="n">
        <v>-1020</v>
      </c>
      <c r="AI79" s="247" t="n">
        <v>-481</v>
      </c>
      <c r="AJ79" s="247" t="n">
        <v>-589</v>
      </c>
      <c r="AK79" s="247" t="n">
        <v>-1648</v>
      </c>
      <c r="AL79" s="191"/>
      <c r="AM79" s="94" t="n">
        <v>54</v>
      </c>
      <c r="AN79" s="94" t="n">
        <v>-235</v>
      </c>
      <c r="AO79" s="94" t="n">
        <v>-671</v>
      </c>
      <c r="AP79" s="94" t="n">
        <v>-141</v>
      </c>
      <c r="AQ79" s="94" t="n">
        <v>-993</v>
      </c>
      <c r="AR79" s="143"/>
      <c r="AS79" s="151" t="n">
        <v>203</v>
      </c>
      <c r="AT79" s="151" t="n">
        <v>-1767</v>
      </c>
      <c r="AU79" s="151" t="n">
        <v>277</v>
      </c>
      <c r="AV79" s="151" t="n">
        <v>198</v>
      </c>
      <c r="AW79" s="151" t="n">
        <v>-1089</v>
      </c>
      <c r="AX79" s="143"/>
      <c r="AY79" s="151" t="n">
        <v>1750</v>
      </c>
      <c r="AZ79" s="192"/>
      <c r="BA79" s="192"/>
      <c r="BB79" s="192"/>
      <c r="BC79" s="192"/>
      <c r="BD79" s="192"/>
      <c r="BE79" s="192"/>
    </row>
    <row r="80" customFormat="false" ht="17.25" hidden="false" customHeight="false" outlineLevel="0" collapsed="false">
      <c r="B80" s="160" t="s">
        <v>141</v>
      </c>
      <c r="C80" s="140" t="n">
        <v>716</v>
      </c>
      <c r="D80" s="140" t="n">
        <v>-947</v>
      </c>
      <c r="E80" s="140" t="n">
        <v>-68</v>
      </c>
      <c r="F80" s="140" t="n">
        <v>-22</v>
      </c>
      <c r="G80" s="241" t="n">
        <v>-322</v>
      </c>
      <c r="H80" s="116"/>
      <c r="I80" s="140" t="n">
        <v>-93</v>
      </c>
      <c r="J80" s="140" t="n">
        <v>-190</v>
      </c>
      <c r="K80" s="140" t="n">
        <v>130</v>
      </c>
      <c r="L80" s="140" t="n">
        <v>-163</v>
      </c>
      <c r="M80" s="140" t="n">
        <v>-316</v>
      </c>
      <c r="N80" s="116"/>
      <c r="O80" s="140" t="n">
        <v>-26</v>
      </c>
      <c r="P80" s="140" t="n">
        <v>51</v>
      </c>
      <c r="Q80" s="140" t="n">
        <v>129</v>
      </c>
      <c r="R80" s="140" t="n">
        <v>126</v>
      </c>
      <c r="S80" s="140" t="n">
        <v>279</v>
      </c>
      <c r="T80" s="251"/>
      <c r="U80" s="140" t="n">
        <v>-54</v>
      </c>
      <c r="V80" s="140" t="n">
        <v>-204</v>
      </c>
      <c r="W80" s="140" t="n">
        <v>106</v>
      </c>
      <c r="X80" s="140" t="n">
        <v>-12</v>
      </c>
      <c r="Y80" s="140" t="n">
        <v>-163</v>
      </c>
      <c r="Z80" s="251"/>
      <c r="AA80" s="140" t="n">
        <v>118</v>
      </c>
      <c r="AB80" s="140" t="n">
        <v>-131</v>
      </c>
      <c r="AC80" s="140" t="n">
        <v>238</v>
      </c>
      <c r="AD80" s="140" t="n">
        <v>-5</v>
      </c>
      <c r="AE80" s="140" t="n">
        <v>220</v>
      </c>
      <c r="AF80" s="189"/>
      <c r="AG80" s="140" t="n">
        <v>426</v>
      </c>
      <c r="AH80" s="140" t="n">
        <v>-344</v>
      </c>
      <c r="AI80" s="140" t="n">
        <v>195</v>
      </c>
      <c r="AJ80" s="140" t="n">
        <v>-27</v>
      </c>
      <c r="AK80" s="140" t="n">
        <v>250</v>
      </c>
      <c r="AL80" s="191"/>
      <c r="AM80" s="140" t="n">
        <v>496</v>
      </c>
      <c r="AN80" s="140" t="n">
        <v>337</v>
      </c>
      <c r="AO80" s="140" t="n">
        <v>280</v>
      </c>
      <c r="AP80" s="140" t="n">
        <v>460</v>
      </c>
      <c r="AQ80" s="140" t="n">
        <v>1573</v>
      </c>
      <c r="AR80" s="143"/>
      <c r="AS80" s="140" t="n">
        <v>431</v>
      </c>
      <c r="AT80" s="140" t="n">
        <v>-1028</v>
      </c>
      <c r="AU80" s="140" t="n">
        <v>770</v>
      </c>
      <c r="AV80" s="140" t="n">
        <v>70</v>
      </c>
      <c r="AW80" s="140" t="n">
        <v>243</v>
      </c>
      <c r="AX80" s="143"/>
      <c r="AY80" s="140" t="n">
        <v>1787</v>
      </c>
      <c r="AZ80" s="192"/>
      <c r="BA80" s="192"/>
      <c r="BB80" s="192"/>
      <c r="BC80" s="192"/>
      <c r="BD80" s="192"/>
      <c r="BE80" s="192"/>
    </row>
    <row r="81" s="164" customFormat="true" ht="15" hidden="false" customHeight="false" outlineLevel="0" collapsed="false">
      <c r="A81" s="161"/>
      <c r="B81" s="162"/>
      <c r="C81" s="162"/>
      <c r="D81" s="163"/>
      <c r="E81" s="163"/>
      <c r="F81" s="163"/>
      <c r="G81" s="252"/>
      <c r="H81" s="253"/>
      <c r="I81" s="163"/>
      <c r="J81" s="163"/>
      <c r="K81" s="163"/>
      <c r="L81" s="163"/>
      <c r="M81" s="163"/>
      <c r="N81" s="253"/>
      <c r="O81" s="163"/>
      <c r="P81" s="163"/>
      <c r="Q81" s="163"/>
      <c r="R81" s="163"/>
      <c r="S81" s="163"/>
      <c r="T81" s="254"/>
      <c r="U81" s="163"/>
      <c r="V81" s="163"/>
      <c r="W81" s="163"/>
      <c r="X81" s="163"/>
      <c r="Y81" s="163"/>
      <c r="Z81" s="254"/>
      <c r="AA81" s="163"/>
      <c r="AB81" s="163"/>
      <c r="AC81" s="163"/>
      <c r="AD81" s="163"/>
      <c r="AE81" s="163"/>
      <c r="AF81" s="255"/>
      <c r="AG81" s="163"/>
      <c r="AH81" s="163"/>
      <c r="AI81" s="163"/>
      <c r="AJ81" s="163"/>
      <c r="AK81" s="163"/>
      <c r="AM81" s="163"/>
      <c r="AN81" s="163"/>
      <c r="AO81" s="163"/>
      <c r="AP81" s="163"/>
      <c r="AQ81" s="163"/>
      <c r="AS81" s="163"/>
      <c r="AT81" s="163"/>
      <c r="AU81" s="163"/>
      <c r="AV81" s="163"/>
      <c r="AW81" s="163"/>
      <c r="AY81" s="165"/>
    </row>
    <row r="82" s="164" customFormat="true" ht="15" hidden="false" customHeight="false" outlineLevel="0" collapsed="false">
      <c r="A82" s="161"/>
      <c r="B82" s="148" t="s">
        <v>142</v>
      </c>
      <c r="D82" s="163"/>
      <c r="E82" s="163"/>
      <c r="F82" s="163"/>
      <c r="G82" s="252"/>
      <c r="H82" s="253"/>
      <c r="I82" s="163"/>
      <c r="J82" s="163"/>
      <c r="K82" s="163"/>
      <c r="L82" s="163"/>
      <c r="M82" s="163"/>
      <c r="N82" s="253"/>
      <c r="O82" s="163"/>
      <c r="P82" s="163"/>
      <c r="Q82" s="163"/>
      <c r="R82" s="163"/>
      <c r="S82" s="163"/>
      <c r="T82" s="254"/>
      <c r="U82" s="163"/>
      <c r="V82" s="163"/>
      <c r="W82" s="163"/>
      <c r="X82" s="163"/>
      <c r="Y82" s="163"/>
      <c r="Z82" s="254"/>
      <c r="AA82" s="163"/>
      <c r="AB82" s="163"/>
      <c r="AC82" s="163"/>
      <c r="AD82" s="163"/>
      <c r="AE82" s="163"/>
      <c r="AF82" s="255"/>
      <c r="AG82" s="163"/>
      <c r="AH82" s="163"/>
      <c r="AI82" s="163"/>
      <c r="AJ82" s="163"/>
      <c r="AK82" s="163"/>
      <c r="AM82" s="163"/>
      <c r="AN82" s="163"/>
      <c r="AO82" s="163"/>
      <c r="AP82" s="163"/>
      <c r="AQ82" s="163"/>
      <c r="AS82" s="163"/>
      <c r="AT82" s="163"/>
      <c r="AU82" s="163"/>
      <c r="AV82" s="163"/>
      <c r="AW82" s="163"/>
      <c r="AY82" s="165"/>
    </row>
    <row r="83" customFormat="false" ht="15" hidden="false" customHeight="false" outlineLevel="0" collapsed="false">
      <c r="B83" s="148" t="s">
        <v>143</v>
      </c>
      <c r="C83" s="148"/>
      <c r="D83" s="256"/>
      <c r="E83" s="256"/>
      <c r="F83" s="256"/>
      <c r="G83" s="256"/>
      <c r="H83" s="256"/>
    </row>
    <row r="84" s="77" customFormat="true" ht="15" hidden="false" customHeight="false" outlineLevel="0" collapsed="false">
      <c r="A84" s="75"/>
      <c r="B84" s="162" t="s">
        <v>144</v>
      </c>
      <c r="C84" s="162"/>
      <c r="D84" s="256"/>
      <c r="E84" s="256"/>
      <c r="F84" s="256"/>
      <c r="G84" s="256"/>
      <c r="H84" s="256"/>
      <c r="AR84" s="78"/>
      <c r="AX84" s="78"/>
      <c r="AY84" s="79"/>
    </row>
    <row r="85" customFormat="false" ht="15" hidden="false" customHeight="false" outlineLevel="0" collapsed="false">
      <c r="B85" s="77"/>
    </row>
    <row r="86" s="16" customFormat="true" ht="30" hidden="false" customHeight="false" outlineLevel="0" collapsed="false">
      <c r="A86" s="123"/>
      <c r="B86" s="84" t="s">
        <v>145</v>
      </c>
      <c r="C86" s="239" t="n">
        <v>2008</v>
      </c>
      <c r="D86" s="239"/>
      <c r="E86" s="239"/>
      <c r="F86" s="239"/>
      <c r="G86" s="239"/>
      <c r="I86" s="239" t="n">
        <v>2009</v>
      </c>
      <c r="J86" s="239"/>
      <c r="K86" s="239"/>
      <c r="L86" s="239"/>
      <c r="M86" s="239"/>
      <c r="O86" s="239" t="n">
        <v>2010</v>
      </c>
      <c r="P86" s="239"/>
      <c r="Q86" s="239"/>
      <c r="R86" s="239"/>
      <c r="S86" s="239"/>
      <c r="U86" s="239" t="n">
        <v>2011</v>
      </c>
      <c r="V86" s="239"/>
      <c r="W86" s="239"/>
      <c r="X86" s="239"/>
      <c r="Y86" s="239"/>
      <c r="AA86" s="84" t="n">
        <v>2012</v>
      </c>
      <c r="AB86" s="84"/>
      <c r="AC86" s="84"/>
      <c r="AD86" s="84"/>
      <c r="AE86" s="84"/>
      <c r="AG86" s="84" t="n">
        <v>2013</v>
      </c>
      <c r="AH86" s="84"/>
      <c r="AI86" s="84"/>
      <c r="AJ86" s="84"/>
      <c r="AK86" s="84"/>
      <c r="AM86" s="84" t="n">
        <v>2014</v>
      </c>
      <c r="AN86" s="84"/>
      <c r="AO86" s="84"/>
      <c r="AP86" s="84"/>
      <c r="AQ86" s="84"/>
      <c r="AR86" s="85"/>
      <c r="AS86" s="86" t="n">
        <v>2015</v>
      </c>
      <c r="AT86" s="86"/>
      <c r="AU86" s="86"/>
      <c r="AV86" s="86"/>
      <c r="AW86" s="86"/>
      <c r="AX86" s="85"/>
      <c r="AY86" s="86" t="n">
        <v>2016</v>
      </c>
    </row>
    <row r="87" s="16" customFormat="true" ht="15" hidden="false" customHeight="false" outlineLevel="0" collapsed="false">
      <c r="A87" s="83" t="s">
        <v>76</v>
      </c>
      <c r="B87" s="166" t="s">
        <v>146</v>
      </c>
      <c r="C87" s="89" t="s">
        <v>169</v>
      </c>
      <c r="D87" s="89" t="s">
        <v>38</v>
      </c>
      <c r="E87" s="89" t="s">
        <v>39</v>
      </c>
      <c r="F87" s="89" t="s">
        <v>40</v>
      </c>
      <c r="G87" s="185" t="s">
        <v>170</v>
      </c>
      <c r="I87" s="89" t="s">
        <v>171</v>
      </c>
      <c r="J87" s="89" t="s">
        <v>172</v>
      </c>
      <c r="K87" s="89" t="s">
        <v>173</v>
      </c>
      <c r="L87" s="89" t="s">
        <v>174</v>
      </c>
      <c r="M87" s="89" t="s">
        <v>175</v>
      </c>
      <c r="N87" s="135"/>
      <c r="O87" s="89" t="s">
        <v>176</v>
      </c>
      <c r="P87" s="89" t="s">
        <v>177</v>
      </c>
      <c r="Q87" s="89" t="s">
        <v>178</v>
      </c>
      <c r="R87" s="89" t="s">
        <v>179</v>
      </c>
      <c r="S87" s="89" t="s">
        <v>180</v>
      </c>
      <c r="U87" s="89" t="s">
        <v>49</v>
      </c>
      <c r="V87" s="89" t="s">
        <v>50</v>
      </c>
      <c r="W87" s="89" t="s">
        <v>51</v>
      </c>
      <c r="X87" s="89" t="s">
        <v>52</v>
      </c>
      <c r="Y87" s="89" t="s">
        <v>181</v>
      </c>
      <c r="AA87" s="89" t="s">
        <v>53</v>
      </c>
      <c r="AB87" s="186" t="s">
        <v>54</v>
      </c>
      <c r="AC87" s="186" t="s">
        <v>55</v>
      </c>
      <c r="AD87" s="89" t="s">
        <v>56</v>
      </c>
      <c r="AE87" s="186" t="s">
        <v>182</v>
      </c>
      <c r="AG87" s="88" t="s">
        <v>57</v>
      </c>
      <c r="AH87" s="88" t="s">
        <v>58</v>
      </c>
      <c r="AI87" s="88" t="s">
        <v>59</v>
      </c>
      <c r="AJ87" s="88" t="s">
        <v>60</v>
      </c>
      <c r="AK87" s="88" t="s">
        <v>183</v>
      </c>
      <c r="AM87" s="88" t="s">
        <v>1</v>
      </c>
      <c r="AN87" s="88" t="s">
        <v>2</v>
      </c>
      <c r="AO87" s="88" t="s">
        <v>3</v>
      </c>
      <c r="AP87" s="88" t="s">
        <v>4</v>
      </c>
      <c r="AQ87" s="88" t="s">
        <v>78</v>
      </c>
      <c r="AR87" s="85"/>
      <c r="AS87" s="88" t="s">
        <v>5</v>
      </c>
      <c r="AT87" s="88" t="s">
        <v>6</v>
      </c>
      <c r="AU87" s="88" t="s">
        <v>7</v>
      </c>
      <c r="AV87" s="88" t="s">
        <v>8</v>
      </c>
      <c r="AW87" s="88" t="s">
        <v>79</v>
      </c>
      <c r="AX87" s="85"/>
      <c r="AY87" s="89" t="s">
        <v>9</v>
      </c>
    </row>
    <row r="88" customFormat="false" ht="15" hidden="false" customHeight="false" outlineLevel="0" collapsed="false">
      <c r="B88" s="130" t="s">
        <v>147</v>
      </c>
      <c r="C88" s="167" t="n">
        <v>499</v>
      </c>
      <c r="D88" s="167" t="n">
        <v>495</v>
      </c>
      <c r="E88" s="167" t="n">
        <v>432</v>
      </c>
      <c r="F88" s="167" t="n">
        <v>609</v>
      </c>
      <c r="G88" s="257" t="n">
        <v>2035</v>
      </c>
      <c r="H88" s="116"/>
      <c r="I88" s="167" t="n">
        <v>470</v>
      </c>
      <c r="J88" s="167" t="n">
        <v>483</v>
      </c>
      <c r="K88" s="167" t="n">
        <v>419</v>
      </c>
      <c r="L88" s="167" t="n">
        <v>530</v>
      </c>
      <c r="M88" s="167" t="n">
        <v>1902</v>
      </c>
      <c r="N88" s="116"/>
      <c r="O88" s="167" t="n">
        <v>457</v>
      </c>
      <c r="P88" s="167" t="n">
        <v>454</v>
      </c>
      <c r="Q88" s="167" t="n">
        <v>475</v>
      </c>
      <c r="R88" s="167" t="n">
        <v>459</v>
      </c>
      <c r="S88" s="167" t="n">
        <v>1844</v>
      </c>
      <c r="T88" s="257"/>
      <c r="U88" s="167" t="n">
        <v>502</v>
      </c>
      <c r="V88" s="167" t="n">
        <v>508</v>
      </c>
      <c r="W88" s="167" t="n">
        <v>489</v>
      </c>
      <c r="X88" s="167" t="n">
        <v>569</v>
      </c>
      <c r="Y88" s="167" t="n">
        <v>2068</v>
      </c>
      <c r="Z88" s="116"/>
      <c r="AA88" s="167" t="n">
        <v>534</v>
      </c>
      <c r="AB88" s="167" t="n">
        <v>512</v>
      </c>
      <c r="AC88" s="167" t="n">
        <v>501</v>
      </c>
      <c r="AD88" s="167" t="n">
        <v>552</v>
      </c>
      <c r="AE88" s="167" t="n">
        <v>2099</v>
      </c>
      <c r="AF88" s="189"/>
      <c r="AG88" s="167" t="n">
        <v>609</v>
      </c>
      <c r="AH88" s="167" t="n">
        <v>546</v>
      </c>
      <c r="AI88" s="167" t="n">
        <v>534</v>
      </c>
      <c r="AJ88" s="258" t="n">
        <v>504</v>
      </c>
      <c r="AK88" s="167" t="n">
        <v>2193</v>
      </c>
      <c r="AL88" s="191"/>
      <c r="AM88" s="167" t="n">
        <v>657</v>
      </c>
      <c r="AN88" s="167" t="n">
        <v>590</v>
      </c>
      <c r="AO88" s="167" t="n">
        <v>578</v>
      </c>
      <c r="AP88" s="167" t="n">
        <v>657</v>
      </c>
      <c r="AQ88" s="167" t="n">
        <v>2483</v>
      </c>
      <c r="AR88" s="143"/>
      <c r="AS88" s="168" t="n">
        <v>588</v>
      </c>
      <c r="AT88" s="168" t="n">
        <v>598</v>
      </c>
      <c r="AU88" s="168" t="n">
        <v>635</v>
      </c>
      <c r="AV88" s="168" t="n">
        <v>670</v>
      </c>
      <c r="AW88" s="158" t="n">
        <v>2492</v>
      </c>
      <c r="AX88" s="143"/>
      <c r="AY88" s="158" t="n">
        <v>694</v>
      </c>
      <c r="AZ88" s="192"/>
      <c r="BA88" s="192"/>
      <c r="BB88" s="192"/>
      <c r="BC88" s="192"/>
      <c r="BD88" s="192"/>
      <c r="BE88" s="192"/>
    </row>
    <row r="89" customFormat="false" ht="15" hidden="false" customHeight="false" outlineLevel="0" collapsed="false">
      <c r="B89" s="130" t="s">
        <v>148</v>
      </c>
      <c r="C89" s="167" t="n">
        <v>149</v>
      </c>
      <c r="D89" s="167" t="n">
        <v>137</v>
      </c>
      <c r="E89" s="167" t="n">
        <v>109</v>
      </c>
      <c r="F89" s="167" t="n">
        <v>97</v>
      </c>
      <c r="G89" s="257" t="n">
        <v>492</v>
      </c>
      <c r="H89" s="116"/>
      <c r="I89" s="167" t="n">
        <v>137</v>
      </c>
      <c r="J89" s="167" t="n">
        <v>210</v>
      </c>
      <c r="K89" s="167" t="n">
        <v>248</v>
      </c>
      <c r="L89" s="167" t="n">
        <v>205</v>
      </c>
      <c r="M89" s="167" t="n">
        <v>801</v>
      </c>
      <c r="N89" s="116"/>
      <c r="O89" s="167" t="n">
        <v>193</v>
      </c>
      <c r="P89" s="167" t="n">
        <v>101</v>
      </c>
      <c r="Q89" s="167" t="n">
        <v>111</v>
      </c>
      <c r="R89" s="167" t="n">
        <v>119</v>
      </c>
      <c r="S89" s="167" t="n">
        <v>524</v>
      </c>
      <c r="T89" s="257"/>
      <c r="U89" s="167" t="n">
        <v>126</v>
      </c>
      <c r="V89" s="167" t="n">
        <v>154</v>
      </c>
      <c r="W89" s="167" t="n">
        <v>167</v>
      </c>
      <c r="X89" s="167" t="n">
        <v>172</v>
      </c>
      <c r="Y89" s="167" t="n">
        <v>618</v>
      </c>
      <c r="Z89" s="116"/>
      <c r="AA89" s="167" t="n">
        <v>175</v>
      </c>
      <c r="AB89" s="167" t="n">
        <v>201</v>
      </c>
      <c r="AC89" s="167" t="n">
        <v>227</v>
      </c>
      <c r="AD89" s="167" t="n">
        <v>236</v>
      </c>
      <c r="AE89" s="167" t="n">
        <v>839</v>
      </c>
      <c r="AF89" s="189"/>
      <c r="AG89" s="167" t="n">
        <v>235</v>
      </c>
      <c r="AH89" s="167" t="n">
        <v>266</v>
      </c>
      <c r="AI89" s="167" t="n">
        <v>191</v>
      </c>
      <c r="AJ89" s="167" t="n">
        <v>190</v>
      </c>
      <c r="AK89" s="167" t="n">
        <v>882</v>
      </c>
      <c r="AL89" s="191"/>
      <c r="AM89" s="167" t="n">
        <v>199</v>
      </c>
      <c r="AN89" s="167" t="n">
        <v>226</v>
      </c>
      <c r="AO89" s="167" t="n">
        <v>233</v>
      </c>
      <c r="AP89" s="167" t="n">
        <v>231</v>
      </c>
      <c r="AQ89" s="167" t="n">
        <v>888</v>
      </c>
      <c r="AR89" s="143"/>
      <c r="AS89" s="168" t="n">
        <v>228</v>
      </c>
      <c r="AT89" s="168" t="n">
        <v>248</v>
      </c>
      <c r="AU89" s="168" t="n">
        <v>262</v>
      </c>
      <c r="AV89" s="168" t="n">
        <v>262</v>
      </c>
      <c r="AW89" s="158" t="n">
        <v>1001</v>
      </c>
      <c r="AX89" s="143"/>
      <c r="AY89" s="158" t="n">
        <v>264</v>
      </c>
      <c r="AZ89" s="192"/>
      <c r="BA89" s="192"/>
      <c r="BB89" s="192"/>
      <c r="BC89" s="192"/>
      <c r="BD89" s="192"/>
      <c r="BE89" s="192"/>
    </row>
    <row r="90" customFormat="false" ht="17.25" hidden="false" customHeight="false" outlineLevel="0" collapsed="false">
      <c r="B90" s="170" t="s">
        <v>204</v>
      </c>
      <c r="C90" s="167" t="n">
        <v>23</v>
      </c>
      <c r="D90" s="167" t="n">
        <v>35</v>
      </c>
      <c r="E90" s="167" t="n">
        <v>31</v>
      </c>
      <c r="F90" s="167" t="n">
        <v>24</v>
      </c>
      <c r="G90" s="257" t="n">
        <v>114</v>
      </c>
      <c r="H90" s="116"/>
      <c r="I90" s="167" t="n">
        <v>29</v>
      </c>
      <c r="J90" s="167" t="n">
        <v>34</v>
      </c>
      <c r="K90" s="167" t="n">
        <v>39</v>
      </c>
      <c r="L90" s="167" t="n">
        <v>46</v>
      </c>
      <c r="M90" s="167" t="n">
        <v>149</v>
      </c>
      <c r="N90" s="116"/>
      <c r="O90" s="167" t="n">
        <v>29</v>
      </c>
      <c r="P90" s="167" t="n">
        <v>33</v>
      </c>
      <c r="Q90" s="167" t="n">
        <v>34</v>
      </c>
      <c r="R90" s="167" t="n">
        <v>62</v>
      </c>
      <c r="S90" s="167" t="n">
        <v>158</v>
      </c>
      <c r="T90" s="257"/>
      <c r="U90" s="167" t="n">
        <v>57</v>
      </c>
      <c r="V90" s="167" t="n">
        <v>70</v>
      </c>
      <c r="W90" s="167" t="n">
        <v>88</v>
      </c>
      <c r="X90" s="167" t="n">
        <v>86</v>
      </c>
      <c r="Y90" s="167" t="n">
        <v>301</v>
      </c>
      <c r="Z90" s="116"/>
      <c r="AA90" s="167" t="n">
        <v>66</v>
      </c>
      <c r="AB90" s="167" t="n">
        <v>71</v>
      </c>
      <c r="AC90" s="169" t="n">
        <v>89</v>
      </c>
      <c r="AD90" s="169" t="n">
        <v>103</v>
      </c>
      <c r="AE90" s="169" t="n">
        <v>328</v>
      </c>
      <c r="AF90" s="240"/>
      <c r="AG90" s="169" t="n">
        <v>64</v>
      </c>
      <c r="AH90" s="169" t="n">
        <v>66</v>
      </c>
      <c r="AI90" s="169" t="n">
        <v>68</v>
      </c>
      <c r="AJ90" s="169" t="n">
        <v>93</v>
      </c>
      <c r="AK90" s="169" t="n">
        <v>290</v>
      </c>
      <c r="AL90" s="191"/>
      <c r="AM90" s="167" t="n">
        <v>67</v>
      </c>
      <c r="AN90" s="167" t="n">
        <v>66</v>
      </c>
      <c r="AO90" s="167" t="n">
        <v>73</v>
      </c>
      <c r="AP90" s="167" t="n">
        <v>72</v>
      </c>
      <c r="AQ90" s="167" t="n">
        <v>279</v>
      </c>
      <c r="AR90" s="143"/>
      <c r="AS90" s="168" t="n">
        <v>60</v>
      </c>
      <c r="AT90" s="168" t="n">
        <v>65</v>
      </c>
      <c r="AU90" s="168" t="n">
        <v>87</v>
      </c>
      <c r="AV90" s="168" t="n">
        <v>90</v>
      </c>
      <c r="AW90" s="158" t="n">
        <v>301</v>
      </c>
      <c r="AX90" s="143"/>
      <c r="AY90" s="158" t="n">
        <v>69</v>
      </c>
      <c r="AZ90" s="192"/>
      <c r="BA90" s="192"/>
      <c r="BB90" s="192"/>
      <c r="BC90" s="192"/>
      <c r="BD90" s="192"/>
      <c r="BE90" s="192"/>
    </row>
    <row r="91" customFormat="false" ht="17.25" hidden="false" customHeight="false" outlineLevel="0" collapsed="false">
      <c r="B91" s="130" t="s">
        <v>205</v>
      </c>
      <c r="C91" s="167" t="n">
        <v>150</v>
      </c>
      <c r="D91" s="167" t="n">
        <v>183</v>
      </c>
      <c r="E91" s="167" t="n">
        <v>203</v>
      </c>
      <c r="F91" s="167" t="n">
        <v>305</v>
      </c>
      <c r="G91" s="257" t="n">
        <v>841</v>
      </c>
      <c r="H91" s="143"/>
      <c r="I91" s="167" t="n">
        <v>200</v>
      </c>
      <c r="J91" s="167" t="n">
        <v>185</v>
      </c>
      <c r="K91" s="167" t="n">
        <v>202</v>
      </c>
      <c r="L91" s="167" t="n">
        <v>203</v>
      </c>
      <c r="M91" s="167" t="n">
        <v>790</v>
      </c>
      <c r="N91" s="143"/>
      <c r="O91" s="169" t="n">
        <v>238</v>
      </c>
      <c r="P91" s="169" t="n">
        <v>262</v>
      </c>
      <c r="Q91" s="169" t="n">
        <v>249</v>
      </c>
      <c r="R91" s="169" t="n">
        <v>273</v>
      </c>
      <c r="S91" s="169" t="n">
        <v>1023</v>
      </c>
      <c r="T91" s="259"/>
      <c r="U91" s="167" t="n">
        <v>274</v>
      </c>
      <c r="V91" s="167" t="n">
        <v>289</v>
      </c>
      <c r="W91" s="167" t="n">
        <v>258</v>
      </c>
      <c r="X91" s="167" t="n">
        <v>312</v>
      </c>
      <c r="Y91" s="167" t="n">
        <v>1133</v>
      </c>
      <c r="Z91" s="143"/>
      <c r="AA91" s="167" t="n">
        <v>261</v>
      </c>
      <c r="AB91" s="167" t="n">
        <v>265</v>
      </c>
      <c r="AC91" s="169" t="n">
        <v>239</v>
      </c>
      <c r="AD91" s="169" t="n">
        <v>287</v>
      </c>
      <c r="AE91" s="169" t="n">
        <v>1052</v>
      </c>
      <c r="AF91" s="240"/>
      <c r="AG91" s="169" t="n">
        <v>240</v>
      </c>
      <c r="AH91" s="169" t="n">
        <v>255</v>
      </c>
      <c r="AI91" s="169" t="n">
        <v>233</v>
      </c>
      <c r="AJ91" s="169" t="n">
        <v>272</v>
      </c>
      <c r="AK91" s="169" t="n">
        <v>1000</v>
      </c>
      <c r="AL91" s="191"/>
      <c r="AM91" s="167" t="n">
        <v>256</v>
      </c>
      <c r="AN91" s="169" t="n">
        <v>248</v>
      </c>
      <c r="AO91" s="167" t="n">
        <v>229</v>
      </c>
      <c r="AP91" s="169" t="n">
        <v>252</v>
      </c>
      <c r="AQ91" s="167" t="n">
        <v>984</v>
      </c>
      <c r="AR91" s="143"/>
      <c r="AS91" s="168" t="n">
        <v>210</v>
      </c>
      <c r="AT91" s="168" t="n">
        <v>229</v>
      </c>
      <c r="AU91" s="168" t="n">
        <v>229</v>
      </c>
      <c r="AV91" s="168" t="n">
        <v>331</v>
      </c>
      <c r="AW91" s="158" t="n">
        <v>999</v>
      </c>
      <c r="AX91" s="143"/>
      <c r="AY91" s="158" t="n">
        <v>340</v>
      </c>
      <c r="AZ91" s="192"/>
      <c r="BA91" s="192"/>
      <c r="BB91" s="192"/>
      <c r="BC91" s="192"/>
      <c r="BD91" s="192"/>
      <c r="BE91" s="192"/>
    </row>
    <row r="92" customFormat="false" ht="15" hidden="false" customHeight="false" outlineLevel="0" collapsed="false">
      <c r="B92" s="130" t="s">
        <v>206</v>
      </c>
      <c r="C92" s="167" t="n">
        <v>84</v>
      </c>
      <c r="D92" s="167" t="n">
        <v>146</v>
      </c>
      <c r="E92" s="167" t="n">
        <v>109</v>
      </c>
      <c r="F92" s="167" t="n">
        <v>184</v>
      </c>
      <c r="G92" s="257" t="n">
        <v>523</v>
      </c>
      <c r="H92" s="116"/>
      <c r="I92" s="167" t="n">
        <v>85</v>
      </c>
      <c r="J92" s="167" t="n">
        <v>120</v>
      </c>
      <c r="K92" s="167" t="n">
        <v>124</v>
      </c>
      <c r="L92" s="167" t="n">
        <v>108</v>
      </c>
      <c r="M92" s="167" t="n">
        <v>437</v>
      </c>
      <c r="N92" s="116"/>
      <c r="O92" s="167" t="n">
        <v>84</v>
      </c>
      <c r="P92" s="167" t="n">
        <v>94</v>
      </c>
      <c r="Q92" s="167" t="n">
        <v>105</v>
      </c>
      <c r="R92" s="167" t="n">
        <v>106</v>
      </c>
      <c r="S92" s="167" t="n">
        <v>389</v>
      </c>
      <c r="T92" s="257"/>
      <c r="U92" s="167" t="n">
        <v>77</v>
      </c>
      <c r="V92" s="167" t="n">
        <v>106</v>
      </c>
      <c r="W92" s="167" t="n">
        <v>114</v>
      </c>
      <c r="X92" s="167" t="n">
        <v>107</v>
      </c>
      <c r="Y92" s="167" t="n">
        <v>404</v>
      </c>
      <c r="Z92" s="116"/>
      <c r="AA92" s="167" t="n">
        <v>88</v>
      </c>
      <c r="AB92" s="167" t="n">
        <v>105</v>
      </c>
      <c r="AC92" s="169" t="n">
        <v>117</v>
      </c>
      <c r="AD92" s="169" t="n">
        <v>124</v>
      </c>
      <c r="AE92" s="169" t="n">
        <v>434</v>
      </c>
      <c r="AF92" s="240"/>
      <c r="AG92" s="169" t="n">
        <v>105</v>
      </c>
      <c r="AH92" s="169" t="n">
        <v>125</v>
      </c>
      <c r="AI92" s="169" t="n">
        <v>125</v>
      </c>
      <c r="AJ92" s="169" t="n">
        <v>151</v>
      </c>
      <c r="AK92" s="169" t="n">
        <v>507</v>
      </c>
      <c r="AL92" s="191"/>
      <c r="AM92" s="167" t="n">
        <v>132</v>
      </c>
      <c r="AN92" s="167" t="n">
        <v>133</v>
      </c>
      <c r="AO92" s="167" t="n">
        <v>124</v>
      </c>
      <c r="AP92" s="167" t="n">
        <v>118</v>
      </c>
      <c r="AQ92" s="167" t="n">
        <v>507</v>
      </c>
      <c r="AR92" s="143"/>
      <c r="AS92" s="168" t="n">
        <v>121</v>
      </c>
      <c r="AT92" s="168" t="n">
        <v>138</v>
      </c>
      <c r="AU92" s="168" t="n">
        <v>137</v>
      </c>
      <c r="AV92" s="168" t="n">
        <v>146</v>
      </c>
      <c r="AW92" s="158" t="n">
        <v>542</v>
      </c>
      <c r="AX92" s="143"/>
      <c r="AY92" s="158" t="n">
        <v>142</v>
      </c>
      <c r="AZ92" s="192"/>
      <c r="BA92" s="192"/>
      <c r="BB92" s="192"/>
      <c r="BC92" s="192"/>
      <c r="BD92" s="192"/>
      <c r="BE92" s="192"/>
    </row>
    <row r="93" customFormat="false" ht="15" hidden="false" customHeight="false" outlineLevel="0" collapsed="false">
      <c r="B93" s="130" t="s">
        <v>152</v>
      </c>
      <c r="C93" s="167" t="n">
        <v>132</v>
      </c>
      <c r="D93" s="167" t="n">
        <v>152</v>
      </c>
      <c r="E93" s="167" t="n">
        <v>155</v>
      </c>
      <c r="F93" s="167" t="n">
        <v>68</v>
      </c>
      <c r="G93" s="257" t="n">
        <v>507</v>
      </c>
      <c r="H93" s="116"/>
      <c r="I93" s="167" t="n">
        <v>148</v>
      </c>
      <c r="J93" s="167" t="n">
        <v>180</v>
      </c>
      <c r="K93" s="167" t="n">
        <v>188</v>
      </c>
      <c r="L93" s="167" t="n">
        <v>184</v>
      </c>
      <c r="M93" s="167" t="n">
        <v>701</v>
      </c>
      <c r="N93" s="116"/>
      <c r="O93" s="167" t="n">
        <v>178</v>
      </c>
      <c r="P93" s="167" t="n">
        <v>178</v>
      </c>
      <c r="Q93" s="167" t="n">
        <v>174</v>
      </c>
      <c r="R93" s="167" t="n">
        <v>188</v>
      </c>
      <c r="S93" s="167" t="n">
        <v>717</v>
      </c>
      <c r="T93" s="257"/>
      <c r="U93" s="167" t="n">
        <v>187</v>
      </c>
      <c r="V93" s="167" t="n">
        <v>202</v>
      </c>
      <c r="W93" s="167" t="n">
        <v>209</v>
      </c>
      <c r="X93" s="167" t="n">
        <v>195</v>
      </c>
      <c r="Y93" s="167" t="n">
        <v>793</v>
      </c>
      <c r="Z93" s="116"/>
      <c r="AA93" s="167" t="n">
        <v>197</v>
      </c>
      <c r="AB93" s="167" t="n">
        <v>207</v>
      </c>
      <c r="AC93" s="169" t="n">
        <v>210</v>
      </c>
      <c r="AD93" s="169" t="n">
        <v>218</v>
      </c>
      <c r="AE93" s="169" t="n">
        <v>833</v>
      </c>
      <c r="AF93" s="240"/>
      <c r="AG93" s="169" t="n">
        <v>232</v>
      </c>
      <c r="AH93" s="169" t="n">
        <v>247</v>
      </c>
      <c r="AI93" s="169" t="n">
        <v>242</v>
      </c>
      <c r="AJ93" s="169" t="n">
        <v>235</v>
      </c>
      <c r="AK93" s="169" t="n">
        <v>956</v>
      </c>
      <c r="AL93" s="191"/>
      <c r="AM93" s="167" t="n">
        <v>250</v>
      </c>
      <c r="AN93" s="167" t="n">
        <v>264</v>
      </c>
      <c r="AO93" s="167" t="n">
        <v>278</v>
      </c>
      <c r="AP93" s="167" t="n">
        <v>281</v>
      </c>
      <c r="AQ93" s="167" t="n">
        <v>1073</v>
      </c>
      <c r="AR93" s="143"/>
      <c r="AS93" s="168" t="n">
        <v>289</v>
      </c>
      <c r="AT93" s="168" t="n">
        <v>309</v>
      </c>
      <c r="AU93" s="168" t="n">
        <v>314</v>
      </c>
      <c r="AV93" s="168" t="n">
        <v>322</v>
      </c>
      <c r="AW93" s="158" t="n">
        <v>1235</v>
      </c>
      <c r="AX93" s="143"/>
      <c r="AY93" s="158" t="n">
        <v>332</v>
      </c>
      <c r="AZ93" s="192"/>
      <c r="BA93" s="192"/>
      <c r="BB93" s="192"/>
      <c r="BC93" s="192"/>
      <c r="BD93" s="192"/>
      <c r="BE93" s="192"/>
    </row>
    <row r="94" customFormat="false" ht="15" hidden="false" customHeight="false" outlineLevel="0" collapsed="false">
      <c r="B94" s="130" t="s">
        <v>207</v>
      </c>
      <c r="C94" s="167" t="n">
        <v>34</v>
      </c>
      <c r="D94" s="167" t="n">
        <v>39</v>
      </c>
      <c r="E94" s="167" t="n">
        <v>74</v>
      </c>
      <c r="F94" s="167" t="n">
        <v>30</v>
      </c>
      <c r="G94" s="257" t="n">
        <v>178</v>
      </c>
      <c r="H94" s="116"/>
      <c r="I94" s="167" t="n">
        <v>25</v>
      </c>
      <c r="J94" s="167" t="n">
        <v>51</v>
      </c>
      <c r="K94" s="167" t="n">
        <v>60</v>
      </c>
      <c r="L94" s="167" t="n">
        <v>46</v>
      </c>
      <c r="M94" s="167" t="n">
        <v>181</v>
      </c>
      <c r="N94" s="116"/>
      <c r="O94" s="167" t="n">
        <v>39</v>
      </c>
      <c r="P94" s="167" t="n">
        <v>6</v>
      </c>
      <c r="Q94" s="167" t="n">
        <v>34</v>
      </c>
      <c r="R94" s="167" t="n">
        <v>12</v>
      </c>
      <c r="S94" s="167" t="n">
        <v>91</v>
      </c>
      <c r="T94" s="257"/>
      <c r="U94" s="167" t="n">
        <v>39</v>
      </c>
      <c r="V94" s="167" t="n">
        <v>31</v>
      </c>
      <c r="W94" s="167" t="n">
        <v>27</v>
      </c>
      <c r="X94" s="167" t="n">
        <v>-102</v>
      </c>
      <c r="Y94" s="167" t="n">
        <v>-4</v>
      </c>
      <c r="Z94" s="116"/>
      <c r="AA94" s="167" t="n">
        <v>27</v>
      </c>
      <c r="AB94" s="167" t="n">
        <v>-8</v>
      </c>
      <c r="AC94" s="169" t="n">
        <v>58</v>
      </c>
      <c r="AD94" s="169" t="n">
        <v>-63</v>
      </c>
      <c r="AE94" s="169" t="n">
        <v>14</v>
      </c>
      <c r="AF94" s="240"/>
      <c r="AG94" s="169" t="n">
        <v>41</v>
      </c>
      <c r="AH94" s="169" t="n">
        <v>38</v>
      </c>
      <c r="AI94" s="169" t="n">
        <v>49</v>
      </c>
      <c r="AJ94" s="169" t="n">
        <v>-2</v>
      </c>
      <c r="AK94" s="169" t="n">
        <v>126</v>
      </c>
      <c r="AL94" s="191"/>
      <c r="AM94" s="167" t="n">
        <v>30</v>
      </c>
      <c r="AN94" s="167" t="n">
        <v>51</v>
      </c>
      <c r="AO94" s="167" t="n">
        <v>43</v>
      </c>
      <c r="AP94" s="167" t="n">
        <v>77</v>
      </c>
      <c r="AQ94" s="167" t="n">
        <v>201</v>
      </c>
      <c r="AR94" s="143"/>
      <c r="AS94" s="168" t="n">
        <v>54</v>
      </c>
      <c r="AT94" s="168" t="n">
        <v>39</v>
      </c>
      <c r="AU94" s="168" t="n">
        <v>123</v>
      </c>
      <c r="AV94" s="168" t="n">
        <v>89</v>
      </c>
      <c r="AW94" s="158" t="n">
        <v>304</v>
      </c>
      <c r="AX94" s="143"/>
      <c r="AY94" s="158" t="n">
        <v>88</v>
      </c>
      <c r="AZ94" s="192"/>
      <c r="BA94" s="192"/>
      <c r="BB94" s="192"/>
      <c r="BC94" s="192"/>
      <c r="BD94" s="192"/>
      <c r="BE94" s="192"/>
    </row>
    <row r="95" customFormat="false" ht="15" hidden="false" customHeight="false" outlineLevel="0" collapsed="false">
      <c r="B95" s="170" t="s">
        <v>155</v>
      </c>
      <c r="C95" s="167"/>
      <c r="D95" s="167"/>
      <c r="E95" s="167"/>
      <c r="F95" s="167"/>
      <c r="G95" s="257"/>
      <c r="H95" s="143"/>
      <c r="I95" s="167"/>
      <c r="J95" s="167"/>
      <c r="K95" s="167"/>
      <c r="L95" s="167"/>
      <c r="M95" s="167"/>
      <c r="N95" s="143"/>
      <c r="O95" s="167"/>
      <c r="P95" s="167"/>
      <c r="Q95" s="167"/>
      <c r="R95" s="167"/>
      <c r="S95" s="167"/>
      <c r="T95" s="259"/>
      <c r="U95" s="167" t="n">
        <v>10</v>
      </c>
      <c r="V95" s="167" t="n">
        <v>22</v>
      </c>
      <c r="W95" s="167" t="n">
        <v>18</v>
      </c>
      <c r="X95" s="167" t="n">
        <v>53</v>
      </c>
      <c r="Y95" s="167" t="n">
        <v>104</v>
      </c>
      <c r="Z95" s="143"/>
      <c r="AA95" s="167" t="n">
        <v>21</v>
      </c>
      <c r="AB95" s="167" t="n">
        <v>26</v>
      </c>
      <c r="AC95" s="169" t="n">
        <v>28</v>
      </c>
      <c r="AD95" s="169" t="n">
        <v>48</v>
      </c>
      <c r="AE95" s="169" t="n">
        <v>124</v>
      </c>
      <c r="AF95" s="240"/>
      <c r="AG95" s="169" t="n">
        <v>50</v>
      </c>
      <c r="AH95" s="169" t="n">
        <v>58</v>
      </c>
      <c r="AI95" s="169" t="n">
        <v>113</v>
      </c>
      <c r="AJ95" s="169" t="n">
        <v>58</v>
      </c>
      <c r="AK95" s="169" t="n">
        <v>279</v>
      </c>
      <c r="AL95" s="191"/>
      <c r="AM95" s="167" t="n">
        <v>74</v>
      </c>
      <c r="AN95" s="169" t="n">
        <v>69</v>
      </c>
      <c r="AO95" s="167" t="n">
        <v>65</v>
      </c>
      <c r="AP95" s="169" t="n">
        <v>88</v>
      </c>
      <c r="AQ95" s="167" t="n">
        <v>296</v>
      </c>
      <c r="AR95" s="143"/>
      <c r="AS95" s="168" t="n">
        <v>62</v>
      </c>
      <c r="AT95" s="168" t="n">
        <v>59</v>
      </c>
      <c r="AU95" s="168" t="n">
        <v>73</v>
      </c>
      <c r="AV95" s="168" t="n">
        <v>136</v>
      </c>
      <c r="AW95" s="158" t="n">
        <v>330</v>
      </c>
      <c r="AX95" s="143"/>
      <c r="AY95" s="158" t="n">
        <v>116</v>
      </c>
      <c r="AZ95" s="192"/>
      <c r="BA95" s="192"/>
      <c r="BB95" s="192"/>
      <c r="BC95" s="192"/>
      <c r="BD95" s="192"/>
      <c r="BE95" s="192"/>
    </row>
    <row r="96" customFormat="false" ht="15" hidden="false" customHeight="false" outlineLevel="0" collapsed="false">
      <c r="B96" s="130" t="s">
        <v>156</v>
      </c>
      <c r="C96" s="167" t="n">
        <v>243</v>
      </c>
      <c r="D96" s="167" t="n">
        <v>239</v>
      </c>
      <c r="E96" s="167" t="n">
        <v>243</v>
      </c>
      <c r="F96" s="167" t="n">
        <v>282</v>
      </c>
      <c r="G96" s="257" t="n">
        <v>1008</v>
      </c>
      <c r="H96" s="143"/>
      <c r="I96" s="167" t="n">
        <v>307</v>
      </c>
      <c r="J96" s="167" t="n">
        <v>309</v>
      </c>
      <c r="K96" s="167" t="n">
        <v>250</v>
      </c>
      <c r="L96" s="167" t="n">
        <v>278</v>
      </c>
      <c r="M96" s="167" t="n">
        <v>1142</v>
      </c>
      <c r="N96" s="143"/>
      <c r="O96" s="169" t="n">
        <v>302</v>
      </c>
      <c r="P96" s="169" t="n">
        <v>336</v>
      </c>
      <c r="Q96" s="169" t="n">
        <v>249</v>
      </c>
      <c r="R96" s="169" t="n">
        <v>259</v>
      </c>
      <c r="S96" s="169" t="n">
        <v>1146</v>
      </c>
      <c r="T96" s="259"/>
      <c r="U96" s="167" t="n">
        <v>332</v>
      </c>
      <c r="V96" s="167" t="n">
        <v>309</v>
      </c>
      <c r="W96" s="167" t="n">
        <v>344</v>
      </c>
      <c r="X96" s="167" t="n">
        <v>337</v>
      </c>
      <c r="Y96" s="167" t="n">
        <v>1322</v>
      </c>
      <c r="Z96" s="143"/>
      <c r="AA96" s="167" t="n">
        <v>329</v>
      </c>
      <c r="AB96" s="167" t="n">
        <v>375</v>
      </c>
      <c r="AC96" s="169" t="n">
        <v>341</v>
      </c>
      <c r="AD96" s="169" t="n">
        <v>338</v>
      </c>
      <c r="AE96" s="169" t="n">
        <v>1382</v>
      </c>
      <c r="AF96" s="240"/>
      <c r="AG96" s="169" t="n">
        <v>367</v>
      </c>
      <c r="AH96" s="169" t="n">
        <v>371</v>
      </c>
      <c r="AI96" s="169" t="n">
        <v>365</v>
      </c>
      <c r="AJ96" s="169" t="n">
        <v>384</v>
      </c>
      <c r="AK96" s="169" t="n">
        <v>1487</v>
      </c>
      <c r="AL96" s="191"/>
      <c r="AM96" s="167" t="n">
        <v>322</v>
      </c>
      <c r="AN96" s="169" t="n">
        <v>367</v>
      </c>
      <c r="AO96" s="167" t="n">
        <v>411</v>
      </c>
      <c r="AP96" s="169" t="n">
        <v>429</v>
      </c>
      <c r="AQ96" s="167" t="n">
        <v>1528</v>
      </c>
      <c r="AR96" s="143"/>
      <c r="AS96" s="168" t="n">
        <v>458</v>
      </c>
      <c r="AT96" s="168" t="n">
        <v>466</v>
      </c>
      <c r="AU96" s="158" t="n">
        <v>505</v>
      </c>
      <c r="AV96" s="168" t="n">
        <v>262</v>
      </c>
      <c r="AW96" s="158" t="n">
        <v>1692</v>
      </c>
      <c r="AX96" s="143"/>
      <c r="AY96" s="158" t="n">
        <v>460</v>
      </c>
      <c r="AZ96" s="192"/>
      <c r="BA96" s="192"/>
      <c r="BB96" s="192"/>
      <c r="BC96" s="192"/>
      <c r="BD96" s="192"/>
      <c r="BE96" s="192"/>
    </row>
    <row r="97" customFormat="false" ht="15" hidden="false" customHeight="false" outlineLevel="0" collapsed="false">
      <c r="B97" s="171" t="s">
        <v>107</v>
      </c>
      <c r="C97" s="172" t="n">
        <v>1314</v>
      </c>
      <c r="D97" s="172" t="n">
        <v>1428</v>
      </c>
      <c r="E97" s="172" t="n">
        <v>1357</v>
      </c>
      <c r="F97" s="172" t="n">
        <v>1599</v>
      </c>
      <c r="G97" s="260" t="n">
        <v>5697</v>
      </c>
      <c r="H97" s="116"/>
      <c r="I97" s="172" t="n">
        <v>1402</v>
      </c>
      <c r="J97" s="172" t="n">
        <v>1572</v>
      </c>
      <c r="K97" s="172" t="n">
        <v>1530</v>
      </c>
      <c r="L97" s="172" t="n">
        <v>1599</v>
      </c>
      <c r="M97" s="172" t="n">
        <v>6103</v>
      </c>
      <c r="N97" s="116"/>
      <c r="O97" s="172" t="n">
        <v>1520</v>
      </c>
      <c r="P97" s="172" t="n">
        <v>1464</v>
      </c>
      <c r="Q97" s="172" t="n">
        <v>1430</v>
      </c>
      <c r="R97" s="172" t="n">
        <v>1478</v>
      </c>
      <c r="S97" s="172" t="n">
        <v>5892</v>
      </c>
      <c r="T97" s="257"/>
      <c r="U97" s="172" t="n">
        <v>1605</v>
      </c>
      <c r="V97" s="172" t="n">
        <v>1690</v>
      </c>
      <c r="W97" s="172" t="n">
        <v>1715</v>
      </c>
      <c r="X97" s="172" t="n">
        <v>1729</v>
      </c>
      <c r="Y97" s="172" t="n">
        <v>6739</v>
      </c>
      <c r="Z97" s="116"/>
      <c r="AA97" s="172" t="n">
        <v>1699</v>
      </c>
      <c r="AB97" s="172" t="n">
        <v>1753</v>
      </c>
      <c r="AC97" s="172" t="n">
        <v>1809</v>
      </c>
      <c r="AD97" s="172" t="n">
        <v>1843</v>
      </c>
      <c r="AE97" s="172" t="n">
        <v>7104</v>
      </c>
      <c r="AF97" s="189"/>
      <c r="AG97" s="172" t="n">
        <v>1943</v>
      </c>
      <c r="AH97" s="172" t="n">
        <v>1973</v>
      </c>
      <c r="AI97" s="172" t="n">
        <v>1921</v>
      </c>
      <c r="AJ97" s="172" t="n">
        <v>1884</v>
      </c>
      <c r="AK97" s="172" t="n">
        <v>7721</v>
      </c>
      <c r="AL97" s="191"/>
      <c r="AM97" s="172" t="n">
        <v>1986</v>
      </c>
      <c r="AN97" s="172" t="n">
        <v>2013</v>
      </c>
      <c r="AO97" s="172" t="n">
        <v>2034</v>
      </c>
      <c r="AP97" s="172" t="n">
        <v>2205</v>
      </c>
      <c r="AQ97" s="172" t="n">
        <v>8238</v>
      </c>
      <c r="AR97" s="143"/>
      <c r="AS97" s="173" t="n">
        <v>2070</v>
      </c>
      <c r="AT97" s="173" t="n">
        <v>2151</v>
      </c>
      <c r="AU97" s="173" t="n">
        <v>2366</v>
      </c>
      <c r="AV97" s="173" t="n">
        <v>2308</v>
      </c>
      <c r="AW97" s="140" t="n">
        <v>8895</v>
      </c>
      <c r="AX97" s="143"/>
      <c r="AY97" s="140" t="n">
        <v>2504</v>
      </c>
      <c r="AZ97" s="192"/>
      <c r="BA97" s="192"/>
      <c r="BB97" s="192"/>
      <c r="BC97" s="192"/>
      <c r="BD97" s="192"/>
      <c r="BE97" s="192"/>
    </row>
    <row r="98" customFormat="false" ht="15" hidden="false" customHeight="false" outlineLevel="0" collapsed="false">
      <c r="B98" s="130" t="s">
        <v>157</v>
      </c>
      <c r="C98" s="167" t="n">
        <v>3</v>
      </c>
      <c r="D98" s="167" t="n">
        <v>0</v>
      </c>
      <c r="E98" s="167" t="n">
        <v>3</v>
      </c>
      <c r="F98" s="167" t="n">
        <v>85</v>
      </c>
      <c r="G98" s="257" t="n">
        <v>91</v>
      </c>
      <c r="H98" s="116"/>
      <c r="I98" s="167" t="n">
        <v>1</v>
      </c>
      <c r="J98" s="167" t="n">
        <v>2</v>
      </c>
      <c r="K98" s="167" t="n">
        <v>0</v>
      </c>
      <c r="L98" s="167" t="n">
        <v>106</v>
      </c>
      <c r="M98" s="167" t="n">
        <v>109</v>
      </c>
      <c r="N98" s="116"/>
      <c r="O98" s="167" t="n">
        <v>0</v>
      </c>
      <c r="P98" s="167" t="n">
        <v>12</v>
      </c>
      <c r="Q98" s="167" t="n">
        <v>20</v>
      </c>
      <c r="R98" s="167" t="n">
        <v>93</v>
      </c>
      <c r="S98" s="167" t="n">
        <v>125</v>
      </c>
      <c r="T98" s="257"/>
      <c r="U98" s="167" t="n">
        <v>5</v>
      </c>
      <c r="V98" s="167" t="n">
        <v>24</v>
      </c>
      <c r="W98" s="167" t="n">
        <v>49</v>
      </c>
      <c r="X98" s="167" t="n">
        <v>46</v>
      </c>
      <c r="Y98" s="167" t="n">
        <v>124</v>
      </c>
      <c r="Z98" s="116"/>
      <c r="AA98" s="167" t="n">
        <v>29</v>
      </c>
      <c r="AB98" s="167" t="n">
        <v>157</v>
      </c>
      <c r="AC98" s="167" t="n">
        <v>129</v>
      </c>
      <c r="AD98" s="167" t="n">
        <v>192</v>
      </c>
      <c r="AE98" s="167" t="n">
        <v>506</v>
      </c>
      <c r="AF98" s="189"/>
      <c r="AG98" s="167" t="n">
        <v>35</v>
      </c>
      <c r="AH98" s="167" t="n">
        <v>118</v>
      </c>
      <c r="AI98" s="167" t="n">
        <v>140</v>
      </c>
      <c r="AJ98" s="167" t="n">
        <v>117</v>
      </c>
      <c r="AK98" s="167" t="n">
        <v>409</v>
      </c>
      <c r="AL98" s="191"/>
      <c r="AM98" s="167" t="n">
        <v>8</v>
      </c>
      <c r="AN98" s="167" t="n">
        <v>34</v>
      </c>
      <c r="AO98" s="167" t="n">
        <v>116</v>
      </c>
      <c r="AP98" s="167" t="n">
        <v>158</v>
      </c>
      <c r="AQ98" s="167" t="n">
        <v>317</v>
      </c>
      <c r="AR98" s="143"/>
      <c r="AS98" s="168" t="n">
        <v>35</v>
      </c>
      <c r="AT98" s="168" t="n">
        <v>55</v>
      </c>
      <c r="AU98" s="168" t="n">
        <v>61</v>
      </c>
      <c r="AV98" s="168" t="n">
        <v>143</v>
      </c>
      <c r="AW98" s="158" t="n">
        <v>294</v>
      </c>
      <c r="AX98" s="143"/>
      <c r="AY98" s="158" t="n">
        <v>35</v>
      </c>
      <c r="AZ98" s="192"/>
      <c r="BA98" s="192"/>
      <c r="BB98" s="192"/>
      <c r="BC98" s="192"/>
      <c r="BD98" s="192"/>
      <c r="BE98" s="192"/>
    </row>
    <row r="99" customFormat="false" ht="15" hidden="false" customHeight="false" outlineLevel="0" collapsed="false">
      <c r="B99" s="171" t="s">
        <v>158</v>
      </c>
      <c r="C99" s="172" t="n">
        <v>1317</v>
      </c>
      <c r="D99" s="172" t="n">
        <v>1428</v>
      </c>
      <c r="E99" s="172" t="n">
        <v>1360</v>
      </c>
      <c r="F99" s="172" t="n">
        <v>1684</v>
      </c>
      <c r="G99" s="260" t="n">
        <v>5788</v>
      </c>
      <c r="H99" s="116"/>
      <c r="I99" s="172" t="n">
        <v>1403</v>
      </c>
      <c r="J99" s="172" t="n">
        <v>1574</v>
      </c>
      <c r="K99" s="172" t="n">
        <v>1530</v>
      </c>
      <c r="L99" s="172" t="n">
        <v>1705</v>
      </c>
      <c r="M99" s="172" t="n">
        <v>6212</v>
      </c>
      <c r="N99" s="116"/>
      <c r="O99" s="172" t="n">
        <v>1520</v>
      </c>
      <c r="P99" s="172" t="n">
        <v>1476</v>
      </c>
      <c r="Q99" s="172" t="n">
        <v>1450</v>
      </c>
      <c r="R99" s="172" t="n">
        <v>1571</v>
      </c>
      <c r="S99" s="172" t="n">
        <v>6017</v>
      </c>
      <c r="T99" s="257"/>
      <c r="U99" s="172" t="n">
        <v>1610</v>
      </c>
      <c r="V99" s="172" t="n">
        <v>1714</v>
      </c>
      <c r="W99" s="172" t="n">
        <v>1764</v>
      </c>
      <c r="X99" s="172" t="n">
        <v>1775</v>
      </c>
      <c r="Y99" s="172" t="n">
        <v>6864</v>
      </c>
      <c r="Z99" s="116"/>
      <c r="AA99" s="172" t="n">
        <v>1728</v>
      </c>
      <c r="AB99" s="172" t="n">
        <v>1910</v>
      </c>
      <c r="AC99" s="172" t="n">
        <v>1937</v>
      </c>
      <c r="AD99" s="172" t="n">
        <v>2035</v>
      </c>
      <c r="AE99" s="172" t="n">
        <v>7610</v>
      </c>
      <c r="AF99" s="189"/>
      <c r="AG99" s="172" t="n">
        <v>1978</v>
      </c>
      <c r="AH99" s="172" t="n">
        <v>2091</v>
      </c>
      <c r="AI99" s="172" t="n">
        <v>2060</v>
      </c>
      <c r="AJ99" s="172" t="n">
        <v>2001</v>
      </c>
      <c r="AK99" s="172" t="n">
        <v>8131</v>
      </c>
      <c r="AL99" s="191"/>
      <c r="AM99" s="172" t="n">
        <v>1995</v>
      </c>
      <c r="AN99" s="172" t="n">
        <v>2047</v>
      </c>
      <c r="AO99" s="172" t="n">
        <v>2150</v>
      </c>
      <c r="AP99" s="172" t="n">
        <v>2364</v>
      </c>
      <c r="AQ99" s="172" t="n">
        <v>8555</v>
      </c>
      <c r="AR99" s="143"/>
      <c r="AS99" s="173" t="n">
        <v>2105</v>
      </c>
      <c r="AT99" s="173" t="n">
        <v>2206</v>
      </c>
      <c r="AU99" s="173" t="n">
        <v>2427</v>
      </c>
      <c r="AV99" s="173" t="n">
        <v>2452</v>
      </c>
      <c r="AW99" s="140" t="n">
        <v>9189</v>
      </c>
      <c r="AX99" s="143"/>
      <c r="AY99" s="140" t="n">
        <v>2539</v>
      </c>
      <c r="AZ99" s="192"/>
      <c r="BA99" s="192"/>
      <c r="BB99" s="192"/>
      <c r="BC99" s="192"/>
      <c r="BD99" s="192"/>
      <c r="BE99" s="192"/>
    </row>
    <row r="100" s="77" customFormat="true" ht="15" hidden="false" customHeight="false" outlineLevel="0" collapsed="false">
      <c r="A100" s="75"/>
      <c r="B100" s="261"/>
      <c r="C100" s="261"/>
      <c r="D100" s="261"/>
      <c r="E100" s="261"/>
      <c r="F100" s="256"/>
      <c r="G100" s="256"/>
      <c r="H100" s="256"/>
      <c r="I100" s="262"/>
      <c r="J100" s="262"/>
      <c r="K100" s="262"/>
      <c r="L100" s="262"/>
      <c r="M100" s="262"/>
      <c r="N100" s="262"/>
      <c r="O100" s="262"/>
      <c r="P100" s="262"/>
      <c r="Q100" s="262"/>
      <c r="R100" s="262"/>
      <c r="S100" s="262"/>
      <c r="T100" s="262"/>
      <c r="U100" s="262"/>
      <c r="Y100" s="262"/>
      <c r="Z100" s="262"/>
      <c r="AD100" s="262"/>
      <c r="AF100" s="262"/>
      <c r="AR100" s="78"/>
      <c r="AT100" s="116"/>
      <c r="AU100" s="145"/>
      <c r="AV100" s="116"/>
      <c r="AW100" s="116"/>
      <c r="AX100" s="78"/>
      <c r="AY100" s="79"/>
    </row>
    <row r="101" s="77" customFormat="true" ht="42.75" hidden="false" customHeight="true" outlineLevel="0" collapsed="false">
      <c r="A101" s="75"/>
      <c r="B101" s="263" t="s">
        <v>194</v>
      </c>
      <c r="C101" s="263"/>
      <c r="D101" s="263"/>
      <c r="E101" s="263"/>
      <c r="F101" s="263"/>
      <c r="G101" s="263"/>
      <c r="H101" s="263"/>
      <c r="I101" s="263"/>
      <c r="J101" s="263"/>
      <c r="K101" s="263"/>
      <c r="L101" s="263"/>
      <c r="M101" s="263"/>
      <c r="N101" s="262"/>
      <c r="O101" s="262"/>
      <c r="P101" s="262"/>
      <c r="Q101" s="262"/>
      <c r="R101" s="262"/>
      <c r="S101" s="262"/>
      <c r="T101" s="262"/>
      <c r="U101" s="262"/>
      <c r="Y101" s="262"/>
      <c r="Z101" s="262"/>
      <c r="AD101" s="262"/>
      <c r="AF101" s="262"/>
      <c r="AR101" s="78"/>
      <c r="AT101" s="116"/>
      <c r="AU101" s="145"/>
      <c r="AV101" s="116"/>
      <c r="AW101" s="116"/>
      <c r="AX101" s="78"/>
      <c r="AY101" s="79"/>
    </row>
    <row r="102" customFormat="false" ht="15" hidden="false" customHeight="false" outlineLevel="0" collapsed="false">
      <c r="B102" s="264" t="s">
        <v>208</v>
      </c>
      <c r="C102" s="264"/>
      <c r="D102" s="264"/>
      <c r="E102" s="264"/>
      <c r="F102" s="264"/>
      <c r="G102" s="256"/>
      <c r="H102" s="256"/>
      <c r="I102" s="262"/>
      <c r="J102" s="262"/>
      <c r="K102" s="262"/>
      <c r="L102" s="262"/>
      <c r="M102" s="262"/>
      <c r="N102" s="262"/>
      <c r="O102" s="262"/>
      <c r="P102" s="262"/>
      <c r="Q102" s="262"/>
      <c r="R102" s="262"/>
      <c r="S102" s="262"/>
      <c r="T102" s="262"/>
      <c r="U102" s="262"/>
      <c r="Y102" s="262"/>
      <c r="Z102" s="262"/>
      <c r="AD102" s="262"/>
      <c r="AF102" s="262"/>
      <c r="AT102" s="116"/>
      <c r="AU102" s="145"/>
      <c r="AV102" s="116"/>
      <c r="AW102" s="116"/>
    </row>
    <row r="103" customFormat="false" ht="15" hidden="false" customHeight="false" outlineLevel="0" collapsed="false">
      <c r="B103" s="265"/>
      <c r="C103" s="266"/>
      <c r="D103" s="266"/>
      <c r="E103" s="266"/>
      <c r="F103" s="266"/>
      <c r="G103" s="266"/>
      <c r="H103" s="266"/>
    </row>
    <row r="104" s="16" customFormat="true" ht="30" hidden="false" customHeight="false" outlineLevel="0" collapsed="false">
      <c r="A104" s="123"/>
      <c r="B104" s="84" t="s">
        <v>209</v>
      </c>
      <c r="C104" s="239" t="n">
        <v>2008</v>
      </c>
      <c r="D104" s="239"/>
      <c r="E104" s="239"/>
      <c r="F104" s="239"/>
      <c r="G104" s="239"/>
      <c r="I104" s="239" t="n">
        <v>2009</v>
      </c>
      <c r="J104" s="239"/>
      <c r="K104" s="239"/>
      <c r="L104" s="239"/>
      <c r="M104" s="239"/>
      <c r="O104" s="239" t="n">
        <v>2010</v>
      </c>
      <c r="P104" s="239"/>
      <c r="Q104" s="239"/>
      <c r="R104" s="239"/>
      <c r="S104" s="239"/>
      <c r="U104" s="239" t="n">
        <v>2011</v>
      </c>
      <c r="V104" s="239"/>
      <c r="W104" s="239"/>
      <c r="X104" s="239"/>
      <c r="Y104" s="239"/>
      <c r="AA104" s="84" t="n">
        <v>2012</v>
      </c>
      <c r="AB104" s="84"/>
      <c r="AC104" s="84"/>
      <c r="AD104" s="84"/>
      <c r="AE104" s="84"/>
      <c r="AG104" s="84" t="n">
        <v>2013</v>
      </c>
      <c r="AH104" s="84"/>
      <c r="AI104" s="84"/>
      <c r="AJ104" s="84"/>
      <c r="AK104" s="84"/>
      <c r="AM104" s="84" t="n">
        <v>2014</v>
      </c>
      <c r="AN104" s="84"/>
      <c r="AO104" s="84"/>
      <c r="AP104" s="84"/>
      <c r="AQ104" s="84"/>
      <c r="AR104" s="85"/>
      <c r="AS104" s="86" t="n">
        <v>2015</v>
      </c>
      <c r="AT104" s="86"/>
      <c r="AU104" s="86"/>
      <c r="AV104" s="86"/>
      <c r="AW104" s="86"/>
      <c r="AX104" s="85"/>
      <c r="AY104" s="86" t="n">
        <v>2016</v>
      </c>
    </row>
    <row r="105" s="16" customFormat="true" ht="15" hidden="false" customHeight="false" outlineLevel="0" collapsed="false">
      <c r="A105" s="83" t="s">
        <v>76</v>
      </c>
      <c r="B105" s="166" t="s">
        <v>77</v>
      </c>
      <c r="C105" s="89" t="s">
        <v>169</v>
      </c>
      <c r="D105" s="89" t="s">
        <v>38</v>
      </c>
      <c r="E105" s="89" t="s">
        <v>39</v>
      </c>
      <c r="F105" s="89" t="s">
        <v>40</v>
      </c>
      <c r="G105" s="185" t="s">
        <v>170</v>
      </c>
      <c r="I105" s="89" t="s">
        <v>171</v>
      </c>
      <c r="J105" s="89" t="s">
        <v>172</v>
      </c>
      <c r="K105" s="89" t="s">
        <v>173</v>
      </c>
      <c r="L105" s="89" t="s">
        <v>174</v>
      </c>
      <c r="M105" s="89" t="s">
        <v>175</v>
      </c>
      <c r="N105" s="135"/>
      <c r="O105" s="89" t="s">
        <v>176</v>
      </c>
      <c r="P105" s="89" t="s">
        <v>177</v>
      </c>
      <c r="Q105" s="89" t="s">
        <v>178</v>
      </c>
      <c r="R105" s="89" t="s">
        <v>179</v>
      </c>
      <c r="S105" s="89" t="s">
        <v>180</v>
      </c>
      <c r="U105" s="89" t="s">
        <v>49</v>
      </c>
      <c r="V105" s="89" t="s">
        <v>50</v>
      </c>
      <c r="W105" s="89" t="s">
        <v>51</v>
      </c>
      <c r="X105" s="89" t="s">
        <v>52</v>
      </c>
      <c r="Y105" s="89" t="s">
        <v>181</v>
      </c>
      <c r="AA105" s="89" t="s">
        <v>53</v>
      </c>
      <c r="AB105" s="186" t="s">
        <v>54</v>
      </c>
      <c r="AC105" s="186" t="s">
        <v>55</v>
      </c>
      <c r="AD105" s="89" t="s">
        <v>56</v>
      </c>
      <c r="AE105" s="186" t="s">
        <v>182</v>
      </c>
      <c r="AG105" s="88" t="s">
        <v>57</v>
      </c>
      <c r="AH105" s="88" t="s">
        <v>58</v>
      </c>
      <c r="AI105" s="88" t="s">
        <v>59</v>
      </c>
      <c r="AJ105" s="88" t="s">
        <v>60</v>
      </c>
      <c r="AK105" s="88" t="s">
        <v>183</v>
      </c>
      <c r="AM105" s="88" t="s">
        <v>1</v>
      </c>
      <c r="AN105" s="88" t="s">
        <v>2</v>
      </c>
      <c r="AO105" s="88" t="s">
        <v>3</v>
      </c>
      <c r="AP105" s="88" t="s">
        <v>4</v>
      </c>
      <c r="AQ105" s="88" t="s">
        <v>78</v>
      </c>
      <c r="AR105" s="85"/>
      <c r="AS105" s="88" t="s">
        <v>5</v>
      </c>
      <c r="AT105" s="88" t="s">
        <v>6</v>
      </c>
      <c r="AU105" s="88" t="s">
        <v>7</v>
      </c>
      <c r="AV105" s="88" t="s">
        <v>8</v>
      </c>
      <c r="AW105" s="88" t="s">
        <v>79</v>
      </c>
      <c r="AX105" s="85"/>
      <c r="AY105" s="89" t="s">
        <v>9</v>
      </c>
    </row>
    <row r="106" customFormat="false" ht="15" hidden="false" customHeight="false" outlineLevel="0" collapsed="false">
      <c r="B106" s="267" t="s">
        <v>81</v>
      </c>
      <c r="C106" s="268" t="n">
        <v>2005</v>
      </c>
      <c r="D106" s="268" t="n">
        <v>2076</v>
      </c>
      <c r="E106" s="268" t="n">
        <v>2100</v>
      </c>
      <c r="F106" s="268" t="n">
        <v>2138</v>
      </c>
      <c r="G106" s="269" t="n">
        <v>8319</v>
      </c>
      <c r="H106" s="268"/>
      <c r="I106" s="268" t="n">
        <v>2043</v>
      </c>
      <c r="J106" s="268" t="n">
        <v>2099</v>
      </c>
      <c r="K106" s="268" t="n">
        <v>2057</v>
      </c>
      <c r="L106" s="269" t="n">
        <v>2187</v>
      </c>
      <c r="M106" s="268" t="n">
        <v>8386</v>
      </c>
      <c r="N106" s="268"/>
      <c r="O106" s="268" t="n">
        <v>2011</v>
      </c>
      <c r="P106" s="268" t="n">
        <v>2093</v>
      </c>
      <c r="Q106" s="269" t="n">
        <v>2102</v>
      </c>
      <c r="R106" s="268" t="n">
        <v>2305</v>
      </c>
      <c r="S106" s="268" t="n">
        <v>8511</v>
      </c>
      <c r="T106" s="268"/>
      <c r="U106" s="268" t="n">
        <v>2265</v>
      </c>
      <c r="V106" s="269" t="n">
        <v>2292</v>
      </c>
      <c r="W106" s="268" t="n">
        <v>2335</v>
      </c>
      <c r="X106" s="268" t="n">
        <v>2306</v>
      </c>
      <c r="Y106" s="268" t="n">
        <v>9198</v>
      </c>
      <c r="Z106" s="268"/>
      <c r="AA106" s="269" t="n">
        <v>2255</v>
      </c>
      <c r="AB106" s="268" t="n">
        <v>2408</v>
      </c>
      <c r="AC106" s="268" t="n">
        <v>2421</v>
      </c>
      <c r="AD106" s="268" t="n">
        <v>2495</v>
      </c>
      <c r="AE106" s="268" t="n">
        <v>9578</v>
      </c>
      <c r="AF106" s="269"/>
      <c r="AG106" s="268" t="n">
        <v>2307</v>
      </c>
      <c r="AH106" s="268" t="n">
        <v>2441</v>
      </c>
      <c r="AI106" s="268" t="n">
        <v>2519</v>
      </c>
      <c r="AJ106" s="268" t="n">
        <v>2448</v>
      </c>
      <c r="AK106" s="269" t="n">
        <v>9715</v>
      </c>
      <c r="AL106" s="268"/>
      <c r="AM106" s="268" t="n">
        <v>2346</v>
      </c>
      <c r="AN106" s="268" t="n">
        <v>2356</v>
      </c>
      <c r="AO106" s="268" t="n">
        <v>2489</v>
      </c>
      <c r="AP106" s="269" t="n">
        <v>2559</v>
      </c>
      <c r="AQ106" s="268" t="n">
        <v>9750</v>
      </c>
      <c r="AR106" s="268"/>
      <c r="AS106" s="268" t="n">
        <v>2385</v>
      </c>
      <c r="AT106" s="268" t="n">
        <v>2424</v>
      </c>
      <c r="AU106" s="269" t="n">
        <v>2527</v>
      </c>
      <c r="AV106" s="268" t="n">
        <v>2750</v>
      </c>
      <c r="AW106" s="268" t="n">
        <v>10086</v>
      </c>
      <c r="AX106" s="268"/>
      <c r="AY106" s="268" t="n">
        <v>2655</v>
      </c>
      <c r="AZ106" s="192"/>
      <c r="BA106" s="192"/>
      <c r="BB106" s="192"/>
      <c r="BC106" s="192"/>
      <c r="BD106" s="192"/>
      <c r="BE106" s="192"/>
    </row>
    <row r="107" customFormat="false" ht="15" hidden="false" customHeight="false" outlineLevel="0" collapsed="false">
      <c r="B107" s="267" t="s">
        <v>82</v>
      </c>
      <c r="C107" s="268" t="n">
        <v>1009</v>
      </c>
      <c r="D107" s="268" t="n">
        <v>999</v>
      </c>
      <c r="E107" s="268" t="n">
        <v>1114</v>
      </c>
      <c r="F107" s="268" t="n">
        <v>840</v>
      </c>
      <c r="G107" s="269" t="n">
        <v>3961</v>
      </c>
      <c r="H107" s="268"/>
      <c r="I107" s="268" t="n">
        <v>1067</v>
      </c>
      <c r="J107" s="268" t="n">
        <v>1053</v>
      </c>
      <c r="K107" s="268" t="n">
        <v>1126</v>
      </c>
      <c r="L107" s="269" t="n">
        <v>1057</v>
      </c>
      <c r="M107" s="268" t="n">
        <v>4302</v>
      </c>
      <c r="N107" s="268"/>
      <c r="O107" s="268" t="n">
        <v>1029</v>
      </c>
      <c r="P107" s="268" t="n">
        <v>1120</v>
      </c>
      <c r="Q107" s="269" t="n">
        <v>1127</v>
      </c>
      <c r="R107" s="268" t="n">
        <v>1232</v>
      </c>
      <c r="S107" s="268" t="n">
        <v>4507</v>
      </c>
      <c r="T107" s="268"/>
      <c r="U107" s="268" t="n">
        <v>1211</v>
      </c>
      <c r="V107" s="269" t="n">
        <v>1186</v>
      </c>
      <c r="W107" s="268" t="n">
        <v>1190</v>
      </c>
      <c r="X107" s="268" t="n">
        <v>1116</v>
      </c>
      <c r="Y107" s="268" t="n">
        <v>4703</v>
      </c>
      <c r="Z107" s="268"/>
      <c r="AA107" s="269" t="n">
        <v>1152</v>
      </c>
      <c r="AB107" s="268" t="n">
        <v>1186</v>
      </c>
      <c r="AC107" s="268" t="n">
        <v>1175</v>
      </c>
      <c r="AD107" s="268" t="n">
        <v>1101</v>
      </c>
      <c r="AE107" s="268" t="n">
        <v>4614</v>
      </c>
      <c r="AF107" s="269"/>
      <c r="AG107" s="268" t="n">
        <v>1041</v>
      </c>
      <c r="AH107" s="268" t="n">
        <v>1122</v>
      </c>
      <c r="AI107" s="268" t="n">
        <v>1132</v>
      </c>
      <c r="AJ107" s="268" t="n">
        <v>1108</v>
      </c>
      <c r="AK107" s="269" t="n">
        <v>4403</v>
      </c>
      <c r="AL107" s="268"/>
      <c r="AM107" s="268" t="n">
        <v>1093</v>
      </c>
      <c r="AN107" s="268" t="n">
        <v>1105</v>
      </c>
      <c r="AO107" s="268" t="n">
        <v>1146</v>
      </c>
      <c r="AP107" s="269" t="n">
        <v>1006</v>
      </c>
      <c r="AQ107" s="268" t="n">
        <v>4350</v>
      </c>
      <c r="AR107" s="268"/>
      <c r="AS107" s="268" t="n">
        <v>1119</v>
      </c>
      <c r="AT107" s="268" t="n">
        <v>1109</v>
      </c>
      <c r="AU107" s="269" t="n">
        <v>1115</v>
      </c>
      <c r="AV107" s="268" t="n">
        <v>1165</v>
      </c>
      <c r="AW107" s="268" t="n">
        <v>4508</v>
      </c>
      <c r="AX107" s="268"/>
      <c r="AY107" s="268" t="n">
        <v>1136</v>
      </c>
      <c r="AZ107" s="192"/>
      <c r="BA107" s="192"/>
      <c r="BB107" s="192"/>
      <c r="BC107" s="192"/>
      <c r="BD107" s="192"/>
      <c r="BE107" s="192"/>
    </row>
    <row r="108" s="100" customFormat="true" ht="15.75" hidden="false" customHeight="false" outlineLevel="0" collapsed="false">
      <c r="A108" s="95"/>
      <c r="B108" s="270" t="s">
        <v>210</v>
      </c>
      <c r="C108" s="271" t="n">
        <v>0.5</v>
      </c>
      <c r="D108" s="271" t="n">
        <v>0.48</v>
      </c>
      <c r="E108" s="271" t="n">
        <v>0.53</v>
      </c>
      <c r="F108" s="271" t="n">
        <v>0.39</v>
      </c>
      <c r="G108" s="272" t="n">
        <v>0.48</v>
      </c>
      <c r="H108" s="196"/>
      <c r="I108" s="271" t="n">
        <v>0.52</v>
      </c>
      <c r="J108" s="271" t="n">
        <v>0.5</v>
      </c>
      <c r="K108" s="271" t="n">
        <v>0.55</v>
      </c>
      <c r="L108" s="271" t="n">
        <v>0.48</v>
      </c>
      <c r="M108" s="271" t="n">
        <v>0.51</v>
      </c>
      <c r="N108" s="196"/>
      <c r="O108" s="271" t="n">
        <v>0.51</v>
      </c>
      <c r="P108" s="271" t="n">
        <v>0.54</v>
      </c>
      <c r="Q108" s="271" t="n">
        <v>0.54</v>
      </c>
      <c r="R108" s="271" t="n">
        <v>0.53</v>
      </c>
      <c r="S108" s="271" t="n">
        <v>0.53</v>
      </c>
      <c r="U108" s="271" t="n">
        <v>0.53</v>
      </c>
      <c r="V108" s="271" t="n">
        <v>0.52</v>
      </c>
      <c r="W108" s="271" t="n">
        <v>0.51</v>
      </c>
      <c r="X108" s="271" t="n">
        <v>0.48</v>
      </c>
      <c r="Y108" s="271" t="n">
        <v>0.51</v>
      </c>
      <c r="Z108" s="196"/>
      <c r="AA108" s="271" t="n">
        <v>0.51</v>
      </c>
      <c r="AB108" s="271" t="n">
        <v>0.49</v>
      </c>
      <c r="AC108" s="271" t="n">
        <v>0.49</v>
      </c>
      <c r="AD108" s="271" t="n">
        <v>0.44</v>
      </c>
      <c r="AE108" s="271" t="n">
        <v>0.48</v>
      </c>
      <c r="AF108" s="198"/>
      <c r="AG108" s="271" t="n">
        <v>0.45</v>
      </c>
      <c r="AH108" s="271" t="n">
        <v>0.46</v>
      </c>
      <c r="AI108" s="271" t="n">
        <v>0.45</v>
      </c>
      <c r="AJ108" s="273" t="n">
        <v>0.45</v>
      </c>
      <c r="AK108" s="274" t="n">
        <v>0.45</v>
      </c>
      <c r="AL108" s="201"/>
      <c r="AM108" s="275" t="n">
        <v>0.47</v>
      </c>
      <c r="AN108" s="275" t="n">
        <v>0.47</v>
      </c>
      <c r="AO108" s="275" t="n">
        <v>0.46</v>
      </c>
      <c r="AP108" s="275" t="n">
        <v>0.39</v>
      </c>
      <c r="AQ108" s="275" t="n">
        <v>0.45</v>
      </c>
      <c r="AR108" s="276"/>
      <c r="AS108" s="275" t="n">
        <v>0.47</v>
      </c>
      <c r="AT108" s="275" t="n">
        <v>0.46</v>
      </c>
      <c r="AU108" s="275" t="n">
        <v>0.44</v>
      </c>
      <c r="AV108" s="275" t="n">
        <v>0.42</v>
      </c>
      <c r="AW108" s="275" t="n">
        <v>0.45</v>
      </c>
      <c r="AX108" s="275"/>
      <c r="AY108" s="275" t="n">
        <v>0.43</v>
      </c>
      <c r="AZ108" s="192"/>
      <c r="BA108" s="192"/>
      <c r="BB108" s="192"/>
      <c r="BC108" s="192"/>
      <c r="BD108" s="192"/>
      <c r="BE108" s="192"/>
    </row>
    <row r="109" customFormat="false" ht="15" hidden="false" customHeight="false" outlineLevel="0" collapsed="false">
      <c r="B109" s="267" t="s">
        <v>211</v>
      </c>
      <c r="C109" s="268" t="n">
        <v>719</v>
      </c>
      <c r="D109" s="268" t="n">
        <v>706</v>
      </c>
      <c r="E109" s="268" t="n">
        <v>847</v>
      </c>
      <c r="F109" s="268" t="n">
        <v>558</v>
      </c>
      <c r="G109" s="269" t="n">
        <v>2830</v>
      </c>
      <c r="H109" s="116"/>
      <c r="I109" s="128" t="n">
        <v>777</v>
      </c>
      <c r="J109" s="128" t="n">
        <v>755</v>
      </c>
      <c r="K109" s="128" t="n">
        <v>937</v>
      </c>
      <c r="L109" s="128" t="n">
        <v>852</v>
      </c>
      <c r="M109" s="268" t="n">
        <v>3321</v>
      </c>
      <c r="N109" s="116"/>
      <c r="O109" s="128" t="n">
        <v>812</v>
      </c>
      <c r="P109" s="128" t="n">
        <v>900</v>
      </c>
      <c r="Q109" s="128" t="n">
        <v>910</v>
      </c>
      <c r="R109" s="128" t="n">
        <v>993</v>
      </c>
      <c r="S109" s="268" t="n">
        <v>3615</v>
      </c>
      <c r="T109" s="16"/>
      <c r="U109" s="128" t="n">
        <v>967</v>
      </c>
      <c r="V109" s="269" t="n">
        <v>941</v>
      </c>
      <c r="W109" s="268" t="n">
        <v>951</v>
      </c>
      <c r="X109" s="268" t="n">
        <v>870</v>
      </c>
      <c r="Y109" s="268" t="n">
        <v>3729</v>
      </c>
      <c r="Z109" s="268"/>
      <c r="AA109" s="269" t="n">
        <v>893</v>
      </c>
      <c r="AB109" s="268" t="n">
        <v>911</v>
      </c>
      <c r="AC109" s="268" t="n">
        <v>927</v>
      </c>
      <c r="AD109" s="268" t="n">
        <v>825</v>
      </c>
      <c r="AE109" s="268" t="n">
        <v>3556</v>
      </c>
      <c r="AF109" s="269"/>
      <c r="AG109" s="268" t="n">
        <v>775</v>
      </c>
      <c r="AH109" s="268" t="n">
        <v>856</v>
      </c>
      <c r="AI109" s="268" t="n">
        <v>873</v>
      </c>
      <c r="AJ109" s="268" t="n">
        <v>840</v>
      </c>
      <c r="AK109" s="269" t="n">
        <v>3343</v>
      </c>
      <c r="AL109" s="268"/>
      <c r="AM109" s="268" t="n">
        <v>811</v>
      </c>
      <c r="AN109" s="268" t="n">
        <v>831</v>
      </c>
      <c r="AO109" s="268" t="n">
        <v>852</v>
      </c>
      <c r="AP109" s="269" t="n">
        <v>652</v>
      </c>
      <c r="AQ109" s="268" t="n">
        <v>3144</v>
      </c>
      <c r="AR109" s="268"/>
      <c r="AS109" s="268" t="n">
        <v>816</v>
      </c>
      <c r="AT109" s="268" t="n">
        <v>802</v>
      </c>
      <c r="AU109" s="269" t="n">
        <v>751</v>
      </c>
      <c r="AV109" s="268" t="n">
        <v>794</v>
      </c>
      <c r="AW109" s="268" t="n">
        <v>3163</v>
      </c>
      <c r="AX109" s="268"/>
      <c r="AY109" s="268" t="n">
        <v>761</v>
      </c>
      <c r="AZ109" s="192"/>
      <c r="BA109" s="192"/>
      <c r="BB109" s="192"/>
      <c r="BC109" s="192"/>
      <c r="BD109" s="192"/>
      <c r="BE109" s="192"/>
    </row>
    <row r="110" s="100" customFormat="true" ht="15.75" hidden="false" customHeight="false" outlineLevel="0" collapsed="false">
      <c r="A110" s="95"/>
      <c r="B110" s="270" t="s">
        <v>85</v>
      </c>
      <c r="C110" s="271" t="n">
        <v>0.36</v>
      </c>
      <c r="D110" s="271" t="n">
        <v>0.34</v>
      </c>
      <c r="E110" s="271" t="n">
        <v>0.4</v>
      </c>
      <c r="F110" s="271" t="n">
        <v>0.26</v>
      </c>
      <c r="G110" s="272" t="n">
        <v>0.34</v>
      </c>
      <c r="H110" s="196"/>
      <c r="I110" s="271" t="n">
        <v>0.38</v>
      </c>
      <c r="J110" s="271" t="n">
        <v>0.36</v>
      </c>
      <c r="K110" s="271" t="n">
        <v>0.46</v>
      </c>
      <c r="L110" s="271" t="n">
        <v>0.39</v>
      </c>
      <c r="M110" s="271" t="n">
        <v>0.4</v>
      </c>
      <c r="N110" s="196"/>
      <c r="O110" s="271" t="n">
        <v>0.4</v>
      </c>
      <c r="P110" s="271" t="n">
        <v>0.43</v>
      </c>
      <c r="Q110" s="271" t="n">
        <v>0.43</v>
      </c>
      <c r="R110" s="271" t="n">
        <v>0.43</v>
      </c>
      <c r="S110" s="271" t="n">
        <v>0.42</v>
      </c>
      <c r="U110" s="271" t="n">
        <v>0.43</v>
      </c>
      <c r="V110" s="271" t="n">
        <v>0.41</v>
      </c>
      <c r="W110" s="271" t="n">
        <v>0.41</v>
      </c>
      <c r="X110" s="271" t="n">
        <v>0.38</v>
      </c>
      <c r="Y110" s="271" t="n">
        <v>0.41</v>
      </c>
      <c r="Z110" s="196"/>
      <c r="AA110" s="271" t="n">
        <v>0.4</v>
      </c>
      <c r="AB110" s="271" t="n">
        <v>0.38</v>
      </c>
      <c r="AC110" s="271" t="n">
        <v>0.38</v>
      </c>
      <c r="AD110" s="271" t="n">
        <v>0.33</v>
      </c>
      <c r="AE110" s="271" t="n">
        <v>0.37</v>
      </c>
      <c r="AF110" s="198"/>
      <c r="AG110" s="271" t="n">
        <v>0.34</v>
      </c>
      <c r="AH110" s="271" t="n">
        <v>0.35</v>
      </c>
      <c r="AI110" s="271" t="n">
        <v>0.35</v>
      </c>
      <c r="AJ110" s="273" t="n">
        <v>0.34</v>
      </c>
      <c r="AK110" s="273" t="n">
        <v>0.34</v>
      </c>
      <c r="AL110" s="201"/>
      <c r="AM110" s="275" t="n">
        <v>0.35</v>
      </c>
      <c r="AN110" s="275" t="n">
        <v>0.35</v>
      </c>
      <c r="AO110" s="275" t="n">
        <v>0.34</v>
      </c>
      <c r="AP110" s="275" t="n">
        <v>0.25</v>
      </c>
      <c r="AQ110" s="275" t="n">
        <v>0.32</v>
      </c>
      <c r="AR110" s="276"/>
      <c r="AS110" s="275" t="n">
        <v>0.34</v>
      </c>
      <c r="AT110" s="275" t="n">
        <v>0.33</v>
      </c>
      <c r="AU110" s="275" t="n">
        <v>0.3</v>
      </c>
      <c r="AV110" s="275" t="n">
        <v>0.29</v>
      </c>
      <c r="AW110" s="275" t="n">
        <v>0.31</v>
      </c>
      <c r="AX110" s="275"/>
      <c r="AY110" s="275" t="n">
        <v>0.29</v>
      </c>
      <c r="AZ110" s="192"/>
      <c r="BA110" s="192"/>
      <c r="BB110" s="192"/>
      <c r="BC110" s="192"/>
      <c r="BD110" s="192"/>
      <c r="BE110" s="192"/>
    </row>
    <row r="111" customFormat="false" ht="15" hidden="false" customHeight="false" outlineLevel="0" collapsed="false">
      <c r="B111" s="267" t="s">
        <v>212</v>
      </c>
      <c r="C111" s="128" t="n">
        <v>150</v>
      </c>
      <c r="D111" s="128" t="n">
        <v>254</v>
      </c>
      <c r="E111" s="128" t="n">
        <v>294</v>
      </c>
      <c r="F111" s="128" t="n">
        <v>593</v>
      </c>
      <c r="G111" s="277" t="n">
        <v>1291</v>
      </c>
      <c r="H111" s="143"/>
      <c r="I111" s="128" t="n">
        <v>170</v>
      </c>
      <c r="J111" s="128" t="n">
        <v>328</v>
      </c>
      <c r="K111" s="128" t="n">
        <v>355</v>
      </c>
      <c r="L111" s="128" t="n">
        <v>474</v>
      </c>
      <c r="M111" s="128" t="n">
        <v>1327</v>
      </c>
      <c r="N111" s="143"/>
      <c r="O111" s="128" t="n">
        <v>149</v>
      </c>
      <c r="P111" s="128" t="n">
        <v>248</v>
      </c>
      <c r="Q111" s="128" t="n">
        <v>240</v>
      </c>
      <c r="R111" s="128" t="n">
        <v>609</v>
      </c>
      <c r="S111" s="128" t="n">
        <v>1247</v>
      </c>
      <c r="T111" s="85"/>
      <c r="U111" s="128" t="n">
        <v>139</v>
      </c>
      <c r="V111" s="128" t="n">
        <v>346</v>
      </c>
      <c r="W111" s="128" t="n">
        <v>417</v>
      </c>
      <c r="X111" s="128" t="n">
        <v>579</v>
      </c>
      <c r="Y111" s="128" t="n">
        <v>1481</v>
      </c>
      <c r="Z111" s="143"/>
      <c r="AA111" s="128" t="n">
        <v>266</v>
      </c>
      <c r="AB111" s="128" t="n">
        <v>524</v>
      </c>
      <c r="AC111" s="128" t="n">
        <v>418</v>
      </c>
      <c r="AD111" s="128" t="n">
        <v>474</v>
      </c>
      <c r="AE111" s="128" t="n">
        <v>1681</v>
      </c>
      <c r="AF111" s="240"/>
      <c r="AG111" s="268" t="n">
        <v>191</v>
      </c>
      <c r="AH111" s="268" t="n">
        <v>360</v>
      </c>
      <c r="AI111" s="268" t="n">
        <v>386</v>
      </c>
      <c r="AJ111" s="268" t="n">
        <v>560</v>
      </c>
      <c r="AK111" s="269" t="n">
        <v>1496</v>
      </c>
      <c r="AL111" s="191"/>
      <c r="AM111" s="268" t="n">
        <v>152</v>
      </c>
      <c r="AN111" s="268" t="n">
        <v>206</v>
      </c>
      <c r="AO111" s="269" t="n">
        <v>328</v>
      </c>
      <c r="AP111" s="268" t="n">
        <v>676</v>
      </c>
      <c r="AQ111" s="268" t="n">
        <v>1362</v>
      </c>
      <c r="AR111" s="268"/>
      <c r="AS111" s="269" t="n">
        <v>155</v>
      </c>
      <c r="AT111" s="268" t="n">
        <v>278</v>
      </c>
      <c r="AU111" s="268" t="n">
        <v>755</v>
      </c>
      <c r="AV111" s="268" t="n">
        <v>693</v>
      </c>
      <c r="AW111" s="269" t="n">
        <v>1881</v>
      </c>
      <c r="AX111" s="268"/>
      <c r="AY111" s="268" t="n">
        <v>236</v>
      </c>
      <c r="AZ111" s="192"/>
      <c r="BA111" s="192"/>
      <c r="BB111" s="192"/>
      <c r="BC111" s="192"/>
      <c r="BD111" s="192"/>
      <c r="BE111" s="192"/>
    </row>
    <row r="112" s="100" customFormat="true" ht="15.75" hidden="false" customHeight="false" outlineLevel="0" collapsed="false">
      <c r="A112" s="95"/>
      <c r="B112" s="270" t="s">
        <v>213</v>
      </c>
      <c r="C112" s="271" t="n">
        <v>0.07</v>
      </c>
      <c r="D112" s="271" t="n">
        <v>0.12</v>
      </c>
      <c r="E112" s="271" t="n">
        <v>0.14</v>
      </c>
      <c r="F112" s="271" t="n">
        <v>0.28</v>
      </c>
      <c r="G112" s="272" t="n">
        <v>0.16</v>
      </c>
      <c r="H112" s="196"/>
      <c r="I112" s="271" t="n">
        <v>0.08</v>
      </c>
      <c r="J112" s="271" t="n">
        <v>0.16</v>
      </c>
      <c r="K112" s="271" t="n">
        <v>0.17</v>
      </c>
      <c r="L112" s="271" t="n">
        <v>0.22</v>
      </c>
      <c r="M112" s="271" t="n">
        <v>0.16</v>
      </c>
      <c r="N112" s="196"/>
      <c r="O112" s="271" t="n">
        <v>0.07</v>
      </c>
      <c r="P112" s="271" t="n">
        <v>0.12</v>
      </c>
      <c r="Q112" s="271" t="n">
        <v>0.11</v>
      </c>
      <c r="R112" s="271" t="n">
        <v>0.26</v>
      </c>
      <c r="S112" s="271" t="n">
        <v>0.15</v>
      </c>
      <c r="U112" s="271" t="n">
        <v>0.06</v>
      </c>
      <c r="V112" s="271" t="n">
        <v>0.15</v>
      </c>
      <c r="W112" s="271" t="n">
        <v>0.18</v>
      </c>
      <c r="X112" s="271" t="n">
        <v>0.25</v>
      </c>
      <c r="Y112" s="271" t="n">
        <v>0.16</v>
      </c>
      <c r="Z112" s="196"/>
      <c r="AA112" s="271" t="n">
        <v>0.12</v>
      </c>
      <c r="AB112" s="271" t="n">
        <v>0.22</v>
      </c>
      <c r="AC112" s="271" t="n">
        <v>0.17</v>
      </c>
      <c r="AD112" s="271" t="n">
        <v>0.19</v>
      </c>
      <c r="AE112" s="271" t="n">
        <v>0.18</v>
      </c>
      <c r="AF112" s="198"/>
      <c r="AG112" s="271" t="n">
        <v>0.08</v>
      </c>
      <c r="AH112" s="271" t="n">
        <v>0.15</v>
      </c>
      <c r="AI112" s="271" t="n">
        <v>0.15</v>
      </c>
      <c r="AJ112" s="273" t="n">
        <v>0.23</v>
      </c>
      <c r="AK112" s="273" t="n">
        <v>0.15</v>
      </c>
      <c r="AL112" s="201"/>
      <c r="AM112" s="271" t="n">
        <v>0.06</v>
      </c>
      <c r="AN112" s="271" t="n">
        <v>0.09</v>
      </c>
      <c r="AO112" s="271" t="n">
        <v>0.13</v>
      </c>
      <c r="AP112" s="271" t="n">
        <v>0.26</v>
      </c>
      <c r="AQ112" s="271" t="n">
        <v>0.139692307692308</v>
      </c>
      <c r="AR112" s="276"/>
      <c r="AS112" s="275" t="n">
        <v>0.07</v>
      </c>
      <c r="AT112" s="275" t="n">
        <v>0.11</v>
      </c>
      <c r="AU112" s="275" t="n">
        <v>0.3</v>
      </c>
      <c r="AV112" s="275" t="n">
        <v>0.25</v>
      </c>
      <c r="AW112" s="275" t="n">
        <v>0.19</v>
      </c>
      <c r="AX112" s="276"/>
      <c r="AY112" s="275" t="n">
        <v>0.09</v>
      </c>
      <c r="AZ112" s="192"/>
      <c r="BA112" s="192"/>
      <c r="BB112" s="192"/>
      <c r="BC112" s="192"/>
      <c r="BD112" s="192"/>
      <c r="BE112" s="192"/>
    </row>
    <row r="113" customFormat="false" ht="15" hidden="false" customHeight="false" outlineLevel="0" collapsed="false">
      <c r="B113" s="278"/>
      <c r="I113" s="279"/>
      <c r="J113" s="280"/>
      <c r="K113" s="281"/>
      <c r="L113" s="280"/>
      <c r="M113" s="279"/>
      <c r="O113" s="279"/>
      <c r="P113" s="280"/>
      <c r="Q113" s="281"/>
      <c r="R113" s="280"/>
      <c r="S113" s="279"/>
      <c r="U113" s="279"/>
      <c r="AB113" s="282"/>
      <c r="AC113" s="282"/>
      <c r="AT113" s="283"/>
    </row>
    <row r="114" customFormat="false" ht="16.5" hidden="false" customHeight="false" outlineLevel="0" collapsed="false">
      <c r="B114" s="284"/>
      <c r="C114" s="284"/>
      <c r="D114" s="284"/>
      <c r="E114" s="284"/>
      <c r="F114" s="284"/>
      <c r="G114" s="284"/>
      <c r="H114" s="284"/>
    </row>
    <row r="115" customFormat="false" ht="12" hidden="false" customHeight="true" outlineLevel="0" collapsed="false">
      <c r="C115" s="262"/>
      <c r="D115" s="262"/>
      <c r="E115" s="262"/>
      <c r="F115" s="262"/>
      <c r="G115" s="262"/>
      <c r="H115" s="262"/>
      <c r="I115" s="285"/>
      <c r="K115" s="285"/>
      <c r="Q115" s="285"/>
    </row>
    <row r="116" s="16" customFormat="true" ht="30" hidden="false" customHeight="false" outlineLevel="0" collapsed="false">
      <c r="A116" s="123"/>
      <c r="B116" s="84" t="s">
        <v>214</v>
      </c>
      <c r="C116" s="239" t="n">
        <v>2008</v>
      </c>
      <c r="D116" s="239"/>
      <c r="E116" s="239"/>
      <c r="F116" s="239"/>
      <c r="G116" s="239"/>
      <c r="I116" s="239" t="n">
        <v>2009</v>
      </c>
      <c r="J116" s="239"/>
      <c r="K116" s="239"/>
      <c r="L116" s="239"/>
      <c r="M116" s="239"/>
      <c r="O116" s="239" t="n">
        <v>2010</v>
      </c>
      <c r="P116" s="239"/>
      <c r="Q116" s="239"/>
      <c r="R116" s="239"/>
      <c r="S116" s="239"/>
      <c r="U116" s="239" t="n">
        <v>2011</v>
      </c>
      <c r="V116" s="239"/>
      <c r="W116" s="239"/>
      <c r="X116" s="239"/>
      <c r="Y116" s="239"/>
      <c r="AA116" s="84" t="n">
        <v>2012</v>
      </c>
      <c r="AB116" s="84"/>
      <c r="AC116" s="84"/>
      <c r="AD116" s="84"/>
      <c r="AE116" s="84"/>
      <c r="AG116" s="84" t="n">
        <v>2013</v>
      </c>
      <c r="AH116" s="84"/>
      <c r="AI116" s="84"/>
      <c r="AJ116" s="84"/>
      <c r="AK116" s="84"/>
      <c r="AM116" s="84" t="n">
        <v>2014</v>
      </c>
      <c r="AN116" s="84"/>
      <c r="AO116" s="84"/>
      <c r="AP116" s="84"/>
      <c r="AQ116" s="84"/>
      <c r="AR116" s="85"/>
      <c r="AS116" s="86" t="n">
        <v>2015</v>
      </c>
      <c r="AT116" s="86"/>
      <c r="AU116" s="86"/>
      <c r="AV116" s="86"/>
      <c r="AW116" s="86"/>
      <c r="AX116" s="85"/>
      <c r="AY116" s="86" t="n">
        <v>2016</v>
      </c>
    </row>
    <row r="117" s="16" customFormat="true" ht="15" hidden="false" customHeight="false" outlineLevel="0" collapsed="false">
      <c r="A117" s="83" t="s">
        <v>76</v>
      </c>
      <c r="B117" s="166" t="s">
        <v>77</v>
      </c>
      <c r="C117" s="89" t="s">
        <v>169</v>
      </c>
      <c r="D117" s="89" t="s">
        <v>38</v>
      </c>
      <c r="E117" s="89" t="s">
        <v>39</v>
      </c>
      <c r="F117" s="89" t="s">
        <v>40</v>
      </c>
      <c r="G117" s="185" t="s">
        <v>170</v>
      </c>
      <c r="I117" s="89" t="s">
        <v>171</v>
      </c>
      <c r="J117" s="89" t="s">
        <v>172</v>
      </c>
      <c r="K117" s="89" t="s">
        <v>173</v>
      </c>
      <c r="L117" s="89" t="s">
        <v>174</v>
      </c>
      <c r="M117" s="89" t="s">
        <v>175</v>
      </c>
      <c r="N117" s="135"/>
      <c r="O117" s="89" t="s">
        <v>176</v>
      </c>
      <c r="P117" s="89" t="s">
        <v>177</v>
      </c>
      <c r="Q117" s="89" t="s">
        <v>178</v>
      </c>
      <c r="R117" s="89" t="s">
        <v>179</v>
      </c>
      <c r="S117" s="89" t="s">
        <v>180</v>
      </c>
      <c r="U117" s="89" t="s">
        <v>49</v>
      </c>
      <c r="V117" s="89" t="s">
        <v>50</v>
      </c>
      <c r="W117" s="89" t="s">
        <v>51</v>
      </c>
      <c r="X117" s="89" t="s">
        <v>52</v>
      </c>
      <c r="Y117" s="89" t="s">
        <v>181</v>
      </c>
      <c r="AA117" s="89" t="s">
        <v>53</v>
      </c>
      <c r="AB117" s="186" t="s">
        <v>54</v>
      </c>
      <c r="AC117" s="186" t="s">
        <v>55</v>
      </c>
      <c r="AD117" s="89" t="s">
        <v>56</v>
      </c>
      <c r="AE117" s="186" t="s">
        <v>182</v>
      </c>
      <c r="AG117" s="88" t="s">
        <v>57</v>
      </c>
      <c r="AH117" s="88" t="s">
        <v>58</v>
      </c>
      <c r="AI117" s="88" t="s">
        <v>59</v>
      </c>
      <c r="AJ117" s="88" t="s">
        <v>60</v>
      </c>
      <c r="AK117" s="88" t="s">
        <v>183</v>
      </c>
      <c r="AM117" s="88" t="s">
        <v>1</v>
      </c>
      <c r="AN117" s="88" t="s">
        <v>2</v>
      </c>
      <c r="AO117" s="88" t="s">
        <v>3</v>
      </c>
      <c r="AP117" s="88" t="s">
        <v>4</v>
      </c>
      <c r="AQ117" s="88" t="s">
        <v>78</v>
      </c>
      <c r="AR117" s="85"/>
      <c r="AS117" s="88" t="s">
        <v>5</v>
      </c>
      <c r="AT117" s="88" t="s">
        <v>6</v>
      </c>
      <c r="AU117" s="88" t="s">
        <v>7</v>
      </c>
      <c r="AV117" s="88" t="s">
        <v>8</v>
      </c>
      <c r="AW117" s="88" t="s">
        <v>79</v>
      </c>
      <c r="AX117" s="85"/>
      <c r="AY117" s="89" t="s">
        <v>9</v>
      </c>
    </row>
    <row r="118" customFormat="false" ht="15" hidden="false" customHeight="false" outlineLevel="0" collapsed="false">
      <c r="B118" s="267" t="s">
        <v>81</v>
      </c>
      <c r="C118" s="286" t="n">
        <v>482</v>
      </c>
      <c r="D118" s="286" t="n">
        <v>535</v>
      </c>
      <c r="E118" s="286" t="n">
        <v>572</v>
      </c>
      <c r="F118" s="286" t="n">
        <v>524</v>
      </c>
      <c r="G118" s="287" t="n">
        <v>2113</v>
      </c>
      <c r="H118" s="116"/>
      <c r="I118" s="92" t="n">
        <v>532</v>
      </c>
      <c r="J118" s="92" t="n">
        <v>625</v>
      </c>
      <c r="K118" s="92" t="n">
        <v>693</v>
      </c>
      <c r="L118" s="92" t="n">
        <v>654</v>
      </c>
      <c r="M118" s="286" t="n">
        <v>2504</v>
      </c>
      <c r="N118" s="116"/>
      <c r="O118" s="92" t="n">
        <v>647</v>
      </c>
      <c r="P118" s="92" t="n">
        <v>643</v>
      </c>
      <c r="Q118" s="92" t="n">
        <v>677</v>
      </c>
      <c r="R118" s="92" t="n">
        <v>679</v>
      </c>
      <c r="S118" s="286" t="n">
        <v>2646</v>
      </c>
      <c r="T118" s="16"/>
      <c r="U118" s="92" t="n">
        <v>703</v>
      </c>
      <c r="V118" s="92" t="n">
        <v>759</v>
      </c>
      <c r="W118" s="92" t="n">
        <v>816</v>
      </c>
      <c r="X118" s="92" t="n">
        <v>802</v>
      </c>
      <c r="Y118" s="92" t="n">
        <v>3080</v>
      </c>
      <c r="Z118" s="116"/>
      <c r="AA118" s="92" t="n">
        <v>787</v>
      </c>
      <c r="AB118" s="92" t="n">
        <v>856</v>
      </c>
      <c r="AC118" s="92" t="n">
        <v>910</v>
      </c>
      <c r="AD118" s="92" t="n">
        <v>922</v>
      </c>
      <c r="AE118" s="92" t="n">
        <v>3475</v>
      </c>
      <c r="AF118" s="189"/>
      <c r="AG118" s="92" t="n">
        <v>917</v>
      </c>
      <c r="AH118" s="92" t="n">
        <v>1005</v>
      </c>
      <c r="AI118" s="128" t="n">
        <v>973</v>
      </c>
      <c r="AJ118" s="128" t="n">
        <v>943</v>
      </c>
      <c r="AK118" s="92" t="n">
        <v>3838</v>
      </c>
      <c r="AL118" s="191"/>
      <c r="AM118" s="92" t="n">
        <v>957</v>
      </c>
      <c r="AN118" s="128" t="n">
        <v>1056</v>
      </c>
      <c r="AO118" s="128" t="n">
        <v>1143.94232906</v>
      </c>
      <c r="AP118" s="128" t="n">
        <v>1156</v>
      </c>
      <c r="AQ118" s="128" t="n">
        <v>4312</v>
      </c>
      <c r="AR118" s="143"/>
      <c r="AS118" s="150" t="n">
        <v>1166</v>
      </c>
      <c r="AT118" s="150" t="n">
        <v>1219</v>
      </c>
      <c r="AU118" s="150" t="n">
        <v>1299</v>
      </c>
      <c r="AV118" s="150" t="n">
        <v>1282</v>
      </c>
      <c r="AW118" s="150" t="n">
        <v>4967</v>
      </c>
      <c r="AX118" s="150"/>
      <c r="AY118" s="150" t="n">
        <v>1334</v>
      </c>
      <c r="AZ118" s="192"/>
      <c r="BA118" s="192"/>
      <c r="BB118" s="192"/>
      <c r="BC118" s="192"/>
      <c r="BD118" s="192"/>
      <c r="BE118" s="192"/>
    </row>
    <row r="119" customFormat="false" ht="15" hidden="false" customHeight="false" outlineLevel="0" collapsed="false">
      <c r="B119" s="267" t="s">
        <v>82</v>
      </c>
      <c r="C119" s="286" t="n">
        <v>96</v>
      </c>
      <c r="D119" s="286" t="n">
        <v>128</v>
      </c>
      <c r="E119" s="286" t="n">
        <v>142</v>
      </c>
      <c r="F119" s="286" t="n">
        <v>81</v>
      </c>
      <c r="G119" s="287" t="n">
        <v>448</v>
      </c>
      <c r="H119" s="116"/>
      <c r="I119" s="92" t="n">
        <v>39</v>
      </c>
      <c r="J119" s="92" t="n">
        <v>17</v>
      </c>
      <c r="K119" s="92" t="n">
        <v>11</v>
      </c>
      <c r="L119" s="92" t="n">
        <v>-11</v>
      </c>
      <c r="M119" s="286" t="n">
        <v>55</v>
      </c>
      <c r="N119" s="116"/>
      <c r="O119" s="92" t="n">
        <v>36</v>
      </c>
      <c r="P119" s="92" t="n">
        <v>71</v>
      </c>
      <c r="Q119" s="92" t="n">
        <v>130</v>
      </c>
      <c r="R119" s="92" t="n">
        <v>95</v>
      </c>
      <c r="S119" s="286" t="n">
        <v>332</v>
      </c>
      <c r="T119" s="16"/>
      <c r="U119" s="92" t="n">
        <v>70</v>
      </c>
      <c r="V119" s="92" t="n">
        <v>69</v>
      </c>
      <c r="W119" s="92" t="n">
        <v>114</v>
      </c>
      <c r="X119" s="92" t="n">
        <v>127</v>
      </c>
      <c r="Y119" s="92" t="n">
        <v>380</v>
      </c>
      <c r="Z119" s="116"/>
      <c r="AA119" s="92" t="n">
        <v>78</v>
      </c>
      <c r="AB119" s="92" t="n">
        <v>87</v>
      </c>
      <c r="AC119" s="92" t="n">
        <v>128</v>
      </c>
      <c r="AD119" s="92" t="n">
        <v>193</v>
      </c>
      <c r="AE119" s="92" t="n">
        <v>486</v>
      </c>
      <c r="AF119" s="189"/>
      <c r="AG119" s="92" t="n">
        <v>109</v>
      </c>
      <c r="AH119" s="92" t="n">
        <v>129</v>
      </c>
      <c r="AI119" s="128" t="n">
        <v>173</v>
      </c>
      <c r="AJ119" s="128" t="n">
        <v>173</v>
      </c>
      <c r="AK119" s="92" t="n">
        <v>584</v>
      </c>
      <c r="AL119" s="191"/>
      <c r="AM119" s="92" t="n">
        <v>109</v>
      </c>
      <c r="AN119" s="128" t="n">
        <v>149</v>
      </c>
      <c r="AO119" s="128" t="n">
        <v>217.756699163945</v>
      </c>
      <c r="AP119" s="128" t="n">
        <v>220</v>
      </c>
      <c r="AQ119" s="128" t="n">
        <v>696</v>
      </c>
      <c r="AR119" s="143"/>
      <c r="AS119" s="150" t="n">
        <v>212</v>
      </c>
      <c r="AT119" s="150" t="n">
        <v>217</v>
      </c>
      <c r="AU119" s="150" t="n">
        <v>148</v>
      </c>
      <c r="AV119" s="150" t="n">
        <v>254</v>
      </c>
      <c r="AW119" s="150" t="n">
        <v>831</v>
      </c>
      <c r="AX119" s="150"/>
      <c r="AY119" s="150" t="n">
        <v>132</v>
      </c>
      <c r="AZ119" s="192"/>
      <c r="BA119" s="192"/>
      <c r="BB119" s="192"/>
      <c r="BC119" s="192"/>
      <c r="BD119" s="192"/>
      <c r="BE119" s="192"/>
    </row>
    <row r="120" s="100" customFormat="true" ht="15" hidden="false" customHeight="false" outlineLevel="0" collapsed="false">
      <c r="A120" s="95"/>
      <c r="B120" s="288" t="s">
        <v>210</v>
      </c>
      <c r="C120" s="289" t="n">
        <v>0.2</v>
      </c>
      <c r="D120" s="289" t="n">
        <v>0.24</v>
      </c>
      <c r="E120" s="289" t="n">
        <v>0.25</v>
      </c>
      <c r="F120" s="289" t="n">
        <v>0.16</v>
      </c>
      <c r="G120" s="290" t="n">
        <v>0.21</v>
      </c>
      <c r="H120" s="196"/>
      <c r="I120" s="289" t="n">
        <v>0.07</v>
      </c>
      <c r="J120" s="289" t="n">
        <v>0.03</v>
      </c>
      <c r="K120" s="289" t="n">
        <v>0.02</v>
      </c>
      <c r="L120" s="289" t="n">
        <v>-0.02</v>
      </c>
      <c r="M120" s="289" t="n">
        <v>0.02</v>
      </c>
      <c r="N120" s="196"/>
      <c r="O120" s="289" t="n">
        <v>0.06</v>
      </c>
      <c r="P120" s="289" t="n">
        <v>0.11</v>
      </c>
      <c r="Q120" s="289" t="n">
        <v>0.19</v>
      </c>
      <c r="R120" s="289" t="n">
        <v>0.14</v>
      </c>
      <c r="S120" s="289" t="n">
        <v>0.13</v>
      </c>
      <c r="T120" s="290"/>
      <c r="U120" s="289" t="n">
        <v>0.1</v>
      </c>
      <c r="V120" s="289" t="n">
        <v>0.09</v>
      </c>
      <c r="W120" s="289" t="n">
        <v>0.14</v>
      </c>
      <c r="X120" s="289" t="n">
        <v>0.16</v>
      </c>
      <c r="Y120" s="289" t="n">
        <v>0.12</v>
      </c>
      <c r="Z120" s="196"/>
      <c r="AA120" s="289" t="n">
        <v>0.1</v>
      </c>
      <c r="AB120" s="289" t="n">
        <v>0.1</v>
      </c>
      <c r="AC120" s="289" t="n">
        <v>0.14</v>
      </c>
      <c r="AD120" s="289" t="n">
        <v>0.21</v>
      </c>
      <c r="AE120" s="289" t="n">
        <v>0.14</v>
      </c>
      <c r="AF120" s="198"/>
      <c r="AG120" s="289" t="n">
        <v>0.12</v>
      </c>
      <c r="AH120" s="289" t="n">
        <v>0.13</v>
      </c>
      <c r="AI120" s="271" t="n">
        <v>0.18</v>
      </c>
      <c r="AJ120" s="271" t="n">
        <v>0.18</v>
      </c>
      <c r="AK120" s="289" t="n">
        <v>0.15</v>
      </c>
      <c r="AL120" s="201"/>
      <c r="AM120" s="289" t="n">
        <v>0.11</v>
      </c>
      <c r="AN120" s="271" t="n">
        <v>0.14</v>
      </c>
      <c r="AO120" s="271" t="n">
        <v>0.190356361183767</v>
      </c>
      <c r="AP120" s="271" t="n">
        <v>0.19</v>
      </c>
      <c r="AQ120" s="271" t="n">
        <v>0.16</v>
      </c>
      <c r="AR120" s="143"/>
      <c r="AS120" s="291" t="n">
        <v>0.18</v>
      </c>
      <c r="AT120" s="291" t="n">
        <v>0.18</v>
      </c>
      <c r="AU120" s="291" t="n">
        <v>0.11</v>
      </c>
      <c r="AV120" s="291" t="n">
        <v>0.2</v>
      </c>
      <c r="AW120" s="291" t="n">
        <v>0.17</v>
      </c>
      <c r="AX120" s="291"/>
      <c r="AY120" s="291" t="n">
        <v>0.1</v>
      </c>
      <c r="AZ120" s="192"/>
      <c r="BA120" s="192"/>
      <c r="BB120" s="192"/>
      <c r="BC120" s="192"/>
      <c r="BD120" s="192"/>
      <c r="BE120" s="192"/>
    </row>
    <row r="121" customFormat="false" ht="15" hidden="false" customHeight="false" outlineLevel="0" collapsed="false">
      <c r="B121" s="267" t="s">
        <v>215</v>
      </c>
      <c r="C121" s="286" t="n">
        <v>-30</v>
      </c>
      <c r="D121" s="286" t="n">
        <v>5</v>
      </c>
      <c r="E121" s="286" t="n">
        <v>20</v>
      </c>
      <c r="F121" s="286" t="n">
        <v>-49</v>
      </c>
      <c r="G121" s="287" t="n">
        <v>-53</v>
      </c>
      <c r="H121" s="116"/>
      <c r="I121" s="286" t="n">
        <v>-95</v>
      </c>
      <c r="J121" s="92" t="n">
        <v>-126</v>
      </c>
      <c r="K121" s="286" t="n">
        <v>-136</v>
      </c>
      <c r="L121" s="92" t="n">
        <v>-164</v>
      </c>
      <c r="M121" s="286" t="n">
        <v>-522</v>
      </c>
      <c r="N121" s="116"/>
      <c r="O121" s="286" t="n">
        <v>-123</v>
      </c>
      <c r="P121" s="92" t="n">
        <v>-90</v>
      </c>
      <c r="Q121" s="286" t="n">
        <v>-26</v>
      </c>
      <c r="R121" s="92" t="n">
        <v>-62</v>
      </c>
      <c r="S121" s="286" t="n">
        <v>-301</v>
      </c>
      <c r="T121" s="16"/>
      <c r="U121" s="286" t="n">
        <v>-91</v>
      </c>
      <c r="V121" s="286" t="n">
        <v>-73</v>
      </c>
      <c r="W121" s="286" t="n">
        <v>-33</v>
      </c>
      <c r="X121" s="286" t="n">
        <v>-27</v>
      </c>
      <c r="Y121" s="286" t="n">
        <v>-224</v>
      </c>
      <c r="Z121" s="116"/>
      <c r="AA121" s="286" t="n">
        <v>-79</v>
      </c>
      <c r="AB121" s="286" t="n">
        <v>-70</v>
      </c>
      <c r="AC121" s="286" t="n">
        <v>-33</v>
      </c>
      <c r="AD121" s="286" t="n">
        <v>26</v>
      </c>
      <c r="AE121" s="286" t="n">
        <v>-156</v>
      </c>
      <c r="AF121" s="189"/>
      <c r="AG121" s="286" t="n">
        <v>-65</v>
      </c>
      <c r="AH121" s="286" t="n">
        <v>-46</v>
      </c>
      <c r="AI121" s="128" t="n">
        <v>-9</v>
      </c>
      <c r="AJ121" s="128" t="n">
        <v>-18</v>
      </c>
      <c r="AK121" s="286" t="n">
        <v>-138</v>
      </c>
      <c r="AL121" s="191"/>
      <c r="AM121" s="92" t="n">
        <v>-84</v>
      </c>
      <c r="AN121" s="128" t="n">
        <v>-46</v>
      </c>
      <c r="AO121" s="128" t="n">
        <v>18.5234263839448</v>
      </c>
      <c r="AP121" s="128" t="n">
        <v>12</v>
      </c>
      <c r="AQ121" s="128" t="n">
        <v>-100</v>
      </c>
      <c r="AR121" s="143"/>
      <c r="AS121" s="150" t="n">
        <v>-10</v>
      </c>
      <c r="AT121" s="150" t="n">
        <v>-8</v>
      </c>
      <c r="AU121" s="128" t="n">
        <v>-89</v>
      </c>
      <c r="AV121" s="128" t="n">
        <v>9</v>
      </c>
      <c r="AW121" s="128" t="n">
        <v>-97</v>
      </c>
      <c r="AX121" s="128"/>
      <c r="AY121" s="128" t="n">
        <v>-151</v>
      </c>
      <c r="AZ121" s="192"/>
      <c r="BA121" s="192"/>
      <c r="BB121" s="192"/>
      <c r="BC121" s="192"/>
      <c r="BD121" s="192"/>
      <c r="BE121" s="192"/>
    </row>
    <row r="122" s="100" customFormat="true" ht="15" hidden="false" customHeight="true" outlineLevel="0" collapsed="false">
      <c r="A122" s="95"/>
      <c r="B122" s="270" t="s">
        <v>85</v>
      </c>
      <c r="C122" s="289" t="n">
        <v>-0.06</v>
      </c>
      <c r="D122" s="289" t="n">
        <v>0.01</v>
      </c>
      <c r="E122" s="289" t="n">
        <v>0.04</v>
      </c>
      <c r="F122" s="289" t="n">
        <v>-0.09</v>
      </c>
      <c r="G122" s="290" t="n">
        <v>-0.03</v>
      </c>
      <c r="H122" s="196"/>
      <c r="I122" s="289" t="n">
        <v>-0.18</v>
      </c>
      <c r="J122" s="289" t="n">
        <v>-0.2</v>
      </c>
      <c r="K122" s="289" t="n">
        <v>-0.2</v>
      </c>
      <c r="L122" s="289" t="n">
        <v>-0.25</v>
      </c>
      <c r="M122" s="289" t="n">
        <v>-0.21</v>
      </c>
      <c r="N122" s="196"/>
      <c r="O122" s="289" t="n">
        <v>-0.19</v>
      </c>
      <c r="P122" s="289" t="n">
        <v>-0.14</v>
      </c>
      <c r="Q122" s="289" t="n">
        <v>-0.04</v>
      </c>
      <c r="R122" s="289" t="n">
        <v>-0.09</v>
      </c>
      <c r="S122" s="289" t="n">
        <v>-0.11</v>
      </c>
      <c r="T122" s="290"/>
      <c r="U122" s="289" t="n">
        <v>-0.13</v>
      </c>
      <c r="V122" s="289" t="n">
        <v>-0.1</v>
      </c>
      <c r="W122" s="289" t="n">
        <v>-0.04</v>
      </c>
      <c r="X122" s="289" t="n">
        <v>-0.03</v>
      </c>
      <c r="Y122" s="289" t="n">
        <v>-0.07</v>
      </c>
      <c r="Z122" s="196"/>
      <c r="AA122" s="289" t="n">
        <v>-0.1</v>
      </c>
      <c r="AB122" s="289" t="n">
        <v>-0.08</v>
      </c>
      <c r="AC122" s="289" t="n">
        <v>-0.04</v>
      </c>
      <c r="AD122" s="289" t="n">
        <v>0.03</v>
      </c>
      <c r="AE122" s="289" t="n">
        <v>-0.04</v>
      </c>
      <c r="AF122" s="198"/>
      <c r="AG122" s="289" t="n">
        <v>-0.07</v>
      </c>
      <c r="AH122" s="289" t="n">
        <v>-0.05</v>
      </c>
      <c r="AI122" s="271" t="n">
        <v>-0.01</v>
      </c>
      <c r="AJ122" s="271" t="n">
        <v>-0.02</v>
      </c>
      <c r="AK122" s="289" t="n">
        <v>-0.04</v>
      </c>
      <c r="AL122" s="201"/>
      <c r="AM122" s="289" t="n">
        <v>-0.09</v>
      </c>
      <c r="AN122" s="271" t="n">
        <v>-0.04</v>
      </c>
      <c r="AO122" s="271" t="n">
        <v>0.0161926225766694</v>
      </c>
      <c r="AP122" s="271" t="n">
        <v>0.01</v>
      </c>
      <c r="AQ122" s="271" t="n">
        <v>-0.02</v>
      </c>
      <c r="AR122" s="143"/>
      <c r="AS122" s="291" t="n">
        <v>-0.01</v>
      </c>
      <c r="AT122" s="291" t="n">
        <v>-0.01</v>
      </c>
      <c r="AU122" s="291" t="n">
        <v>-0.07</v>
      </c>
      <c r="AV122" s="291" t="n">
        <v>0.01</v>
      </c>
      <c r="AW122" s="291" t="n">
        <v>-0.02</v>
      </c>
      <c r="AX122" s="291"/>
      <c r="AY122" s="291" t="n">
        <v>-0.11</v>
      </c>
      <c r="AZ122" s="192"/>
      <c r="BA122" s="192"/>
      <c r="BB122" s="192"/>
      <c r="BC122" s="192"/>
      <c r="BD122" s="192"/>
      <c r="BE122" s="192"/>
    </row>
    <row r="123" customFormat="false" ht="17.25" hidden="false" customHeight="false" outlineLevel="0" collapsed="false">
      <c r="B123" s="267" t="s">
        <v>216</v>
      </c>
      <c r="C123" s="141" t="n">
        <v>48</v>
      </c>
      <c r="D123" s="141" t="n">
        <v>65</v>
      </c>
      <c r="E123" s="141" t="n">
        <v>159</v>
      </c>
      <c r="F123" s="141" t="n">
        <v>193</v>
      </c>
      <c r="G123" s="292" t="n">
        <v>465</v>
      </c>
      <c r="H123" s="143"/>
      <c r="I123" s="92" t="n">
        <v>64</v>
      </c>
      <c r="J123" s="92" t="n">
        <v>584</v>
      </c>
      <c r="K123" s="286" t="n">
        <v>249</v>
      </c>
      <c r="L123" s="92" t="n">
        <v>258</v>
      </c>
      <c r="M123" s="286" t="s">
        <v>217</v>
      </c>
      <c r="N123" s="143"/>
      <c r="O123" s="92" t="n">
        <v>55</v>
      </c>
      <c r="P123" s="92" t="n">
        <v>64</v>
      </c>
      <c r="Q123" s="286" t="n">
        <v>72</v>
      </c>
      <c r="R123" s="92" t="n">
        <v>279</v>
      </c>
      <c r="S123" s="92" t="n">
        <v>470</v>
      </c>
      <c r="T123" s="85"/>
      <c r="U123" s="92" t="n">
        <v>180</v>
      </c>
      <c r="V123" s="92" t="n">
        <v>215</v>
      </c>
      <c r="W123" s="92" t="n">
        <v>198</v>
      </c>
      <c r="X123" s="92" t="n">
        <v>206</v>
      </c>
      <c r="Y123" s="92" t="n">
        <v>799</v>
      </c>
      <c r="Z123" s="143"/>
      <c r="AA123" s="92" t="n">
        <v>136</v>
      </c>
      <c r="AB123" s="92" t="n">
        <v>134</v>
      </c>
      <c r="AC123" s="92" t="n">
        <v>146</v>
      </c>
      <c r="AD123" s="92" t="n">
        <v>340</v>
      </c>
      <c r="AE123" s="92" t="n">
        <v>756</v>
      </c>
      <c r="AF123" s="240"/>
      <c r="AG123" s="92" t="n">
        <v>61</v>
      </c>
      <c r="AH123" s="92" t="n">
        <v>113</v>
      </c>
      <c r="AI123" s="128" t="n">
        <v>257</v>
      </c>
      <c r="AJ123" s="128" t="n">
        <v>281</v>
      </c>
      <c r="AK123" s="92" t="n">
        <v>711</v>
      </c>
      <c r="AL123" s="191"/>
      <c r="AM123" s="92" t="n">
        <v>124</v>
      </c>
      <c r="AN123" s="128" t="n">
        <v>92</v>
      </c>
      <c r="AO123" s="128" t="n">
        <v>184.00692144</v>
      </c>
      <c r="AP123" s="128" t="n">
        <v>382</v>
      </c>
      <c r="AQ123" s="128" t="n">
        <v>783</v>
      </c>
      <c r="AR123" s="143"/>
      <c r="AS123" s="92" t="n">
        <v>158</v>
      </c>
      <c r="AT123" s="92" t="n">
        <v>192</v>
      </c>
      <c r="AU123" s="128" t="n">
        <v>233</v>
      </c>
      <c r="AV123" s="128" t="n">
        <v>3528</v>
      </c>
      <c r="AW123" s="92" t="n">
        <v>4111</v>
      </c>
      <c r="AX123" s="92"/>
      <c r="AY123" s="92" t="n">
        <v>471</v>
      </c>
      <c r="AZ123" s="192"/>
      <c r="BA123" s="192"/>
      <c r="BB123" s="192"/>
      <c r="BC123" s="192"/>
      <c r="BD123" s="192"/>
      <c r="BE123" s="192"/>
    </row>
    <row r="124" s="100" customFormat="true" ht="15" hidden="false" customHeight="false" outlineLevel="0" collapsed="false">
      <c r="A124" s="95"/>
      <c r="B124" s="288" t="s">
        <v>218</v>
      </c>
      <c r="C124" s="289" t="n">
        <v>0.1</v>
      </c>
      <c r="D124" s="289" t="n">
        <v>0.12</v>
      </c>
      <c r="E124" s="289" t="n">
        <v>0.28</v>
      </c>
      <c r="F124" s="289" t="n">
        <v>0.37</v>
      </c>
      <c r="G124" s="290" t="n">
        <v>0.22</v>
      </c>
      <c r="H124" s="196"/>
      <c r="I124" s="289" t="n">
        <v>0.12</v>
      </c>
      <c r="J124" s="289" t="n">
        <v>0.94</v>
      </c>
      <c r="K124" s="289" t="n">
        <v>0.36</v>
      </c>
      <c r="L124" s="289" t="n">
        <v>0.39</v>
      </c>
      <c r="M124" s="289" t="n">
        <v>0.46</v>
      </c>
      <c r="N124" s="196"/>
      <c r="O124" s="289" t="n">
        <v>0.09</v>
      </c>
      <c r="P124" s="289" t="n">
        <v>0.1</v>
      </c>
      <c r="Q124" s="289" t="n">
        <v>0.11</v>
      </c>
      <c r="R124" s="289" t="n">
        <v>0.41</v>
      </c>
      <c r="S124" s="289" t="n">
        <v>0.18</v>
      </c>
      <c r="T124" s="290"/>
      <c r="U124" s="289" t="n">
        <v>0.25</v>
      </c>
      <c r="V124" s="289" t="n">
        <v>0.29</v>
      </c>
      <c r="W124" s="289" t="n">
        <v>0.24</v>
      </c>
      <c r="X124" s="289" t="n">
        <v>0.26</v>
      </c>
      <c r="Y124" s="289" t="n">
        <v>0.26</v>
      </c>
      <c r="Z124" s="196"/>
      <c r="AA124" s="289" t="n">
        <v>0.17</v>
      </c>
      <c r="AB124" s="289" t="n">
        <v>0.16</v>
      </c>
      <c r="AC124" s="289" t="n">
        <v>0.16</v>
      </c>
      <c r="AD124" s="289" t="n">
        <v>0.37</v>
      </c>
      <c r="AE124" s="289" t="n">
        <v>0.22</v>
      </c>
      <c r="AF124" s="198"/>
      <c r="AG124" s="289" t="n">
        <v>0.07</v>
      </c>
      <c r="AH124" s="289" t="n">
        <v>0.11</v>
      </c>
      <c r="AI124" s="271" t="n">
        <v>0.26</v>
      </c>
      <c r="AJ124" s="271" t="n">
        <v>0.3</v>
      </c>
      <c r="AK124" s="289" t="n">
        <v>0.19</v>
      </c>
      <c r="AL124" s="201"/>
      <c r="AM124" s="289" t="n">
        <v>0.13</v>
      </c>
      <c r="AN124" s="271" t="n">
        <v>0.09</v>
      </c>
      <c r="AO124" s="271" t="n">
        <v>0.16085331993196</v>
      </c>
      <c r="AP124" s="271" t="n">
        <v>0.33</v>
      </c>
      <c r="AQ124" s="271" t="n">
        <v>0.18</v>
      </c>
      <c r="AR124" s="143"/>
      <c r="AS124" s="275" t="n">
        <v>0.14</v>
      </c>
      <c r="AT124" s="275" t="n">
        <v>0.16</v>
      </c>
      <c r="AU124" s="275" t="n">
        <v>0.18</v>
      </c>
      <c r="AV124" s="275" t="n">
        <v>2.75</v>
      </c>
      <c r="AW124" s="275" t="n">
        <v>0.83</v>
      </c>
      <c r="AX124" s="143"/>
      <c r="AY124" s="275" t="n">
        <v>0.35</v>
      </c>
      <c r="AZ124" s="192"/>
      <c r="BA124" s="192"/>
      <c r="BB124" s="192"/>
      <c r="BC124" s="192"/>
      <c r="BD124" s="192"/>
      <c r="BE124" s="192"/>
    </row>
    <row r="125" s="100" customFormat="true" ht="15" hidden="false" customHeight="true" outlineLevel="0" collapsed="false">
      <c r="A125" s="95"/>
      <c r="B125" s="263" t="s">
        <v>219</v>
      </c>
      <c r="C125" s="263"/>
      <c r="D125" s="263"/>
      <c r="E125" s="289"/>
      <c r="F125" s="289"/>
      <c r="G125" s="290"/>
      <c r="H125" s="196"/>
      <c r="I125" s="289"/>
      <c r="J125" s="289"/>
      <c r="K125" s="289"/>
      <c r="L125" s="289"/>
      <c r="M125" s="289"/>
      <c r="N125" s="196"/>
      <c r="O125" s="289"/>
      <c r="P125" s="289"/>
      <c r="Q125" s="289"/>
      <c r="R125" s="289"/>
      <c r="S125" s="289"/>
      <c r="T125" s="290"/>
      <c r="U125" s="289"/>
      <c r="V125" s="289"/>
      <c r="W125" s="289"/>
      <c r="X125" s="289"/>
      <c r="Y125" s="289"/>
      <c r="Z125" s="196"/>
      <c r="AA125" s="289"/>
      <c r="AB125" s="289"/>
      <c r="AC125" s="289"/>
      <c r="AD125" s="289"/>
      <c r="AE125" s="289"/>
      <c r="AF125" s="198"/>
      <c r="AG125" s="289"/>
      <c r="AH125" s="289"/>
      <c r="AI125" s="271"/>
      <c r="AJ125" s="271"/>
      <c r="AK125" s="289"/>
      <c r="AL125" s="201"/>
      <c r="AM125" s="289"/>
      <c r="AN125" s="289"/>
      <c r="AO125" s="289"/>
      <c r="AP125" s="289"/>
      <c r="AQ125" s="289"/>
      <c r="AR125" s="293"/>
      <c r="AS125" s="289"/>
      <c r="AT125" s="275"/>
      <c r="AU125" s="275"/>
      <c r="AV125" s="275"/>
      <c r="AW125" s="275"/>
      <c r="AX125" s="293"/>
      <c r="AY125" s="294"/>
    </row>
    <row r="126" customFormat="false" ht="15" hidden="false" customHeight="false" outlineLevel="0" collapsed="false">
      <c r="E126" s="228"/>
      <c r="F126" s="228"/>
      <c r="G126" s="228"/>
      <c r="H126" s="228"/>
      <c r="I126" s="295"/>
      <c r="J126" s="295"/>
      <c r="K126" s="295"/>
      <c r="L126" s="295"/>
      <c r="M126" s="295"/>
      <c r="O126" s="295"/>
      <c r="P126" s="295"/>
      <c r="Q126" s="295"/>
      <c r="R126" s="295"/>
      <c r="S126" s="295"/>
      <c r="U126" s="295"/>
    </row>
    <row r="127" s="16" customFormat="true" ht="15" hidden="false" customHeight="false" outlineLevel="0" collapsed="false">
      <c r="A127" s="123"/>
      <c r="B127" s="84" t="s">
        <v>74</v>
      </c>
      <c r="C127" s="239" t="n">
        <v>2008</v>
      </c>
      <c r="D127" s="239"/>
      <c r="E127" s="239"/>
      <c r="F127" s="239"/>
      <c r="G127" s="239"/>
      <c r="I127" s="239" t="n">
        <v>2009</v>
      </c>
      <c r="J127" s="239"/>
      <c r="K127" s="239"/>
      <c r="L127" s="239"/>
      <c r="M127" s="239"/>
      <c r="O127" s="239" t="n">
        <v>2010</v>
      </c>
      <c r="P127" s="239"/>
      <c r="Q127" s="239"/>
      <c r="R127" s="239"/>
      <c r="S127" s="239"/>
      <c r="U127" s="239" t="n">
        <v>2011</v>
      </c>
      <c r="V127" s="239"/>
      <c r="W127" s="239"/>
      <c r="X127" s="239"/>
      <c r="Y127" s="239"/>
      <c r="AA127" s="84" t="n">
        <v>2012</v>
      </c>
      <c r="AB127" s="84"/>
      <c r="AC127" s="84"/>
      <c r="AD127" s="84"/>
      <c r="AE127" s="84"/>
      <c r="AG127" s="84" t="n">
        <v>2013</v>
      </c>
      <c r="AH127" s="84"/>
      <c r="AI127" s="84"/>
      <c r="AJ127" s="84"/>
      <c r="AK127" s="84"/>
      <c r="AM127" s="84" t="n">
        <v>2014</v>
      </c>
      <c r="AN127" s="84"/>
      <c r="AO127" s="84"/>
      <c r="AP127" s="84"/>
      <c r="AQ127" s="84"/>
      <c r="AR127" s="85"/>
      <c r="AS127" s="86" t="n">
        <v>2015</v>
      </c>
      <c r="AT127" s="86"/>
      <c r="AU127" s="86"/>
      <c r="AV127" s="86"/>
      <c r="AW127" s="86"/>
      <c r="AX127" s="85"/>
      <c r="AY127" s="86" t="n">
        <v>2016</v>
      </c>
    </row>
    <row r="128" s="16" customFormat="true" ht="15" hidden="false" customHeight="false" outlineLevel="0" collapsed="false">
      <c r="A128" s="83" t="s">
        <v>76</v>
      </c>
      <c r="B128" s="166"/>
      <c r="C128" s="89" t="s">
        <v>169</v>
      </c>
      <c r="D128" s="89" t="s">
        <v>38</v>
      </c>
      <c r="E128" s="89" t="s">
        <v>39</v>
      </c>
      <c r="F128" s="89" t="s">
        <v>40</v>
      </c>
      <c r="G128" s="185" t="s">
        <v>170</v>
      </c>
      <c r="I128" s="89" t="s">
        <v>171</v>
      </c>
      <c r="J128" s="89" t="s">
        <v>172</v>
      </c>
      <c r="K128" s="89" t="s">
        <v>173</v>
      </c>
      <c r="L128" s="89" t="s">
        <v>174</v>
      </c>
      <c r="M128" s="89" t="s">
        <v>175</v>
      </c>
      <c r="N128" s="135"/>
      <c r="O128" s="89" t="s">
        <v>176</v>
      </c>
      <c r="P128" s="89" t="s">
        <v>177</v>
      </c>
      <c r="Q128" s="89" t="s">
        <v>178</v>
      </c>
      <c r="R128" s="89" t="s">
        <v>179</v>
      </c>
      <c r="S128" s="89" t="s">
        <v>180</v>
      </c>
      <c r="U128" s="89" t="s">
        <v>49</v>
      </c>
      <c r="V128" s="89" t="s">
        <v>50</v>
      </c>
      <c r="W128" s="89" t="s">
        <v>51</v>
      </c>
      <c r="X128" s="89" t="s">
        <v>52</v>
      </c>
      <c r="Y128" s="89" t="s">
        <v>181</v>
      </c>
      <c r="AA128" s="89" t="s">
        <v>53</v>
      </c>
      <c r="AB128" s="186" t="s">
        <v>54</v>
      </c>
      <c r="AC128" s="186" t="s">
        <v>55</v>
      </c>
      <c r="AD128" s="89" t="s">
        <v>56</v>
      </c>
      <c r="AE128" s="186" t="s">
        <v>182</v>
      </c>
      <c r="AG128" s="88" t="s">
        <v>57</v>
      </c>
      <c r="AH128" s="88" t="s">
        <v>58</v>
      </c>
      <c r="AI128" s="88" t="s">
        <v>59</v>
      </c>
      <c r="AJ128" s="88" t="s">
        <v>60</v>
      </c>
      <c r="AK128" s="88" t="s">
        <v>183</v>
      </c>
      <c r="AM128" s="88" t="s">
        <v>1</v>
      </c>
      <c r="AN128" s="88" t="s">
        <v>2</v>
      </c>
      <c r="AO128" s="88" t="s">
        <v>3</v>
      </c>
      <c r="AP128" s="88" t="s">
        <v>4</v>
      </c>
      <c r="AQ128" s="88" t="s">
        <v>78</v>
      </c>
      <c r="AR128" s="85"/>
      <c r="AS128" s="88" t="s">
        <v>5</v>
      </c>
      <c r="AT128" s="88" t="s">
        <v>6</v>
      </c>
      <c r="AU128" s="88" t="s">
        <v>7</v>
      </c>
      <c r="AV128" s="88" t="s">
        <v>8</v>
      </c>
      <c r="AW128" s="88" t="s">
        <v>79</v>
      </c>
      <c r="AX128" s="85"/>
      <c r="AY128" s="89" t="s">
        <v>9</v>
      </c>
    </row>
    <row r="129" customFormat="false" ht="15" hidden="false" customHeight="false" outlineLevel="0" collapsed="false">
      <c r="B129" s="181" t="s">
        <v>160</v>
      </c>
      <c r="C129" s="296"/>
      <c r="D129" s="296"/>
      <c r="E129" s="296"/>
      <c r="F129" s="296" t="n">
        <v>0.61</v>
      </c>
      <c r="G129" s="296" t="n">
        <v>0.61</v>
      </c>
      <c r="H129" s="296"/>
      <c r="I129" s="296" t="n">
        <v>0.58</v>
      </c>
      <c r="J129" s="296" t="n">
        <v>0.91</v>
      </c>
      <c r="K129" s="296" t="n">
        <v>0.89</v>
      </c>
      <c r="L129" s="296" t="n">
        <v>0.78</v>
      </c>
      <c r="M129" s="296" t="n">
        <v>0.78</v>
      </c>
      <c r="N129" s="296"/>
      <c r="O129" s="296" t="n">
        <v>0.69</v>
      </c>
      <c r="P129" s="296" t="n">
        <v>0.89</v>
      </c>
      <c r="Q129" s="296" t="n">
        <v>0.71</v>
      </c>
      <c r="R129" s="296" t="n">
        <v>0.65</v>
      </c>
      <c r="S129" s="296" t="n">
        <v>0.65</v>
      </c>
      <c r="T129" s="297"/>
      <c r="U129" s="296" t="n">
        <v>0.55</v>
      </c>
      <c r="V129" s="296" t="n">
        <v>0.99</v>
      </c>
      <c r="W129" s="296" t="n">
        <v>0.96</v>
      </c>
      <c r="X129" s="296" t="n">
        <v>0.88</v>
      </c>
      <c r="Y129" s="296" t="n">
        <v>0.88</v>
      </c>
      <c r="Z129" s="296"/>
      <c r="AA129" s="296" t="n">
        <v>0.87</v>
      </c>
      <c r="AB129" s="296" t="n">
        <v>1.19</v>
      </c>
      <c r="AC129" s="296" t="n">
        <v>1.1</v>
      </c>
      <c r="AD129" s="296" t="n">
        <v>1.01</v>
      </c>
      <c r="AE129" s="296" t="n">
        <v>1.01</v>
      </c>
      <c r="AF129" s="296"/>
      <c r="AG129" s="296" t="n">
        <v>1.04</v>
      </c>
      <c r="AH129" s="296" t="n">
        <v>1.5</v>
      </c>
      <c r="AI129" s="296" t="n">
        <v>1.48</v>
      </c>
      <c r="AJ129" s="296" t="n">
        <v>1.47</v>
      </c>
      <c r="AK129" s="296" t="n">
        <v>1.47</v>
      </c>
      <c r="AL129" s="296"/>
      <c r="AM129" s="296" t="n">
        <v>1.43</v>
      </c>
      <c r="AN129" s="296" t="n">
        <v>1.45</v>
      </c>
      <c r="AO129" s="296" t="n">
        <v>1.34</v>
      </c>
      <c r="AP129" s="296" t="n">
        <v>1.26</v>
      </c>
      <c r="AQ129" s="296" t="n">
        <v>1.26</v>
      </c>
      <c r="AR129" s="296"/>
      <c r="AS129" s="296" t="n">
        <v>1.34</v>
      </c>
      <c r="AT129" s="296" t="n">
        <v>1.61</v>
      </c>
      <c r="AU129" s="296" t="n">
        <v>1.79</v>
      </c>
      <c r="AV129" s="296" t="n">
        <v>1.68</v>
      </c>
      <c r="AW129" s="296" t="n">
        <v>1.68</v>
      </c>
      <c r="AX129" s="296"/>
      <c r="AY129" s="296" t="n">
        <v>1.68</v>
      </c>
      <c r="AZ129" s="192"/>
      <c r="BA129" s="192"/>
      <c r="BB129" s="192"/>
      <c r="BC129" s="192"/>
      <c r="BD129" s="192"/>
      <c r="BE129" s="192"/>
    </row>
    <row r="130" customFormat="false" ht="15" hidden="false" customHeight="false" outlineLevel="0" collapsed="false">
      <c r="A130" s="77"/>
      <c r="B130" s="181" t="s">
        <v>162</v>
      </c>
      <c r="C130" s="296" t="n">
        <v>0.05</v>
      </c>
      <c r="D130" s="296" t="n">
        <v>0.17</v>
      </c>
      <c r="E130" s="296" t="n">
        <v>0.2</v>
      </c>
      <c r="F130" s="296" t="n">
        <v>0.21</v>
      </c>
      <c r="G130" s="296" t="n">
        <v>0.21</v>
      </c>
      <c r="H130" s="296"/>
      <c r="I130" s="296" t="n">
        <v>0.2</v>
      </c>
      <c r="J130" s="296" t="n">
        <v>0.31</v>
      </c>
      <c r="K130" s="296" t="n">
        <v>0.28</v>
      </c>
      <c r="L130" s="296" t="n">
        <v>0.25</v>
      </c>
      <c r="M130" s="296" t="n">
        <v>0.25</v>
      </c>
      <c r="N130" s="296"/>
      <c r="O130" s="296" t="n">
        <v>0.22</v>
      </c>
      <c r="P130" s="296" t="n">
        <v>0.3</v>
      </c>
      <c r="Q130" s="296" t="n">
        <v>0.24</v>
      </c>
      <c r="R130" s="296" t="n">
        <v>0.21</v>
      </c>
      <c r="S130" s="296" t="n">
        <v>0.21</v>
      </c>
      <c r="T130" s="297"/>
      <c r="U130" s="296" t="n">
        <v>0.18</v>
      </c>
      <c r="V130" s="296" t="n">
        <v>0.33</v>
      </c>
      <c r="W130" s="296" t="n">
        <v>0.31</v>
      </c>
      <c r="X130" s="296" t="n">
        <v>0.28</v>
      </c>
      <c r="Y130" s="296" t="n">
        <v>0.28</v>
      </c>
      <c r="Z130" s="296"/>
      <c r="AA130" s="296" t="n">
        <v>0.27</v>
      </c>
      <c r="AB130" s="296" t="n">
        <v>0.37</v>
      </c>
      <c r="AC130" s="296" t="n">
        <v>0.33</v>
      </c>
      <c r="AD130" s="296" t="n">
        <v>0.3</v>
      </c>
      <c r="AE130" s="296" t="n">
        <v>0.3</v>
      </c>
      <c r="AF130" s="296"/>
      <c r="AG130" s="296" t="n">
        <v>0.29</v>
      </c>
      <c r="AH130" s="296" t="n">
        <v>0.43</v>
      </c>
      <c r="AI130" s="296" t="n">
        <v>0.41</v>
      </c>
      <c r="AJ130" s="296" t="n">
        <v>0.4</v>
      </c>
      <c r="AK130" s="296" t="n">
        <v>0.4</v>
      </c>
      <c r="AL130" s="296"/>
      <c r="AM130" s="296" t="n">
        <v>0.38</v>
      </c>
      <c r="AN130" s="296" t="n">
        <v>0.39</v>
      </c>
      <c r="AO130" s="296" t="n">
        <v>0.36</v>
      </c>
      <c r="AP130" s="296" t="n">
        <v>0.32</v>
      </c>
      <c r="AQ130" s="296" t="n">
        <v>0.32</v>
      </c>
      <c r="AR130" s="296"/>
      <c r="AS130" s="296" t="n">
        <v>0.34</v>
      </c>
      <c r="AT130" s="296" t="n">
        <v>0.43</v>
      </c>
      <c r="AU130" s="296" t="n">
        <v>0.43</v>
      </c>
      <c r="AV130" s="296" t="n">
        <v>0.35</v>
      </c>
      <c r="AW130" s="296" t="n">
        <v>0.35</v>
      </c>
      <c r="AX130" s="296"/>
      <c r="AY130" s="296" t="n">
        <v>0.32</v>
      </c>
      <c r="AZ130" s="192"/>
      <c r="BA130" s="192"/>
      <c r="BB130" s="192"/>
      <c r="BC130" s="192"/>
      <c r="BD130" s="192"/>
      <c r="BE130" s="192"/>
    </row>
    <row r="131" customFormat="false" ht="15" hidden="false" customHeight="false" outlineLevel="0" collapsed="false">
      <c r="A131" s="77"/>
      <c r="B131" s="181" t="s">
        <v>163</v>
      </c>
      <c r="C131" s="296" t="n">
        <v>1.08</v>
      </c>
      <c r="D131" s="296" t="n">
        <v>1.82</v>
      </c>
      <c r="E131" s="296" t="n">
        <v>1.47</v>
      </c>
      <c r="F131" s="296" t="n">
        <v>1.48</v>
      </c>
      <c r="G131" s="296" t="n">
        <v>1.48</v>
      </c>
      <c r="H131" s="296"/>
      <c r="I131" s="296" t="n">
        <v>1.35</v>
      </c>
      <c r="J131" s="296" t="n">
        <v>1.84</v>
      </c>
      <c r="K131" s="296" t="n">
        <v>1.65</v>
      </c>
      <c r="L131" s="296" t="n">
        <v>1.47</v>
      </c>
      <c r="M131" s="296" t="n">
        <v>1.47</v>
      </c>
      <c r="N131" s="296"/>
      <c r="O131" s="296" t="n">
        <v>1.23</v>
      </c>
      <c r="P131" s="296" t="n">
        <v>1.69</v>
      </c>
      <c r="Q131" s="296" t="n">
        <v>1.36</v>
      </c>
      <c r="R131" s="296" t="n">
        <v>1.45</v>
      </c>
      <c r="S131" s="296" t="n">
        <v>1.45</v>
      </c>
      <c r="T131" s="297"/>
      <c r="U131" s="296" t="n">
        <v>1.24</v>
      </c>
      <c r="V131" s="296" t="n">
        <v>2.07</v>
      </c>
      <c r="W131" s="296" t="n">
        <v>1.98</v>
      </c>
      <c r="X131" s="296" t="n">
        <v>1.8</v>
      </c>
      <c r="Y131" s="296" t="n">
        <v>1.8</v>
      </c>
      <c r="Z131" s="296"/>
      <c r="AA131" s="296" t="n">
        <v>1.55</v>
      </c>
      <c r="AB131" s="296" t="n">
        <v>2.24</v>
      </c>
      <c r="AC131" s="296" t="n">
        <v>1.95</v>
      </c>
      <c r="AD131" s="296" t="n">
        <v>1.67</v>
      </c>
      <c r="AE131" s="296" t="n">
        <v>1.67</v>
      </c>
      <c r="AF131" s="296"/>
      <c r="AG131" s="296" t="n">
        <v>1.55</v>
      </c>
      <c r="AH131" s="296" t="n">
        <v>2.62</v>
      </c>
      <c r="AI131" s="296" t="n">
        <v>2.58</v>
      </c>
      <c r="AJ131" s="296" t="n">
        <v>2.42</v>
      </c>
      <c r="AK131" s="296" t="n">
        <v>2.42</v>
      </c>
      <c r="AL131" s="296"/>
      <c r="AM131" s="296" t="n">
        <v>2.31</v>
      </c>
      <c r="AN131" s="296" t="n">
        <v>2.44</v>
      </c>
      <c r="AO131" s="296" t="n">
        <v>2.33</v>
      </c>
      <c r="AP131" s="296" t="n">
        <v>2.15</v>
      </c>
      <c r="AQ131" s="296" t="n">
        <v>2.15</v>
      </c>
      <c r="AR131" s="296"/>
      <c r="AS131" s="296" t="n">
        <v>3.7</v>
      </c>
      <c r="AT131" s="296" t="n">
        <v>3.33</v>
      </c>
      <c r="AU131" s="296" t="n">
        <v>4.42</v>
      </c>
      <c r="AV131" s="296" t="n">
        <v>4.16</v>
      </c>
      <c r="AW131" s="296" t="n">
        <v>4.16</v>
      </c>
      <c r="AX131" s="296"/>
      <c r="AY131" s="296" t="n">
        <v>4.25</v>
      </c>
      <c r="AZ131" s="192"/>
      <c r="BA131" s="192"/>
      <c r="BB131" s="192"/>
      <c r="BC131" s="192"/>
      <c r="BD131" s="192"/>
      <c r="BE131" s="192"/>
    </row>
    <row r="132" customFormat="false" ht="15" hidden="false" customHeight="false" outlineLevel="0" collapsed="false">
      <c r="A132" s="77"/>
      <c r="B132" s="181" t="s">
        <v>164</v>
      </c>
      <c r="C132" s="296" t="n">
        <v>0.39</v>
      </c>
      <c r="D132" s="296" t="n">
        <v>0.67</v>
      </c>
      <c r="E132" s="296" t="n">
        <v>0.66</v>
      </c>
      <c r="F132" s="296" t="n">
        <v>0.68</v>
      </c>
      <c r="G132" s="296" t="n">
        <v>0.68</v>
      </c>
      <c r="H132" s="296"/>
      <c r="I132" s="296" t="n">
        <v>0.6</v>
      </c>
      <c r="J132" s="296" t="n">
        <v>0.99</v>
      </c>
      <c r="K132" s="296" t="n">
        <v>0.88</v>
      </c>
      <c r="L132" s="296" t="n">
        <v>0.73</v>
      </c>
      <c r="M132" s="296" t="n">
        <v>0.73</v>
      </c>
      <c r="N132" s="296"/>
      <c r="O132" s="296" t="n">
        <v>0.59</v>
      </c>
      <c r="P132" s="296" t="n">
        <v>0.93</v>
      </c>
      <c r="Q132" s="296" t="n">
        <v>0.7</v>
      </c>
      <c r="R132" s="296" t="n">
        <v>0.68</v>
      </c>
      <c r="S132" s="296" t="n">
        <v>0.68</v>
      </c>
      <c r="T132" s="297"/>
      <c r="U132" s="296" t="n">
        <v>0.56</v>
      </c>
      <c r="V132" s="296" t="n">
        <v>1.17</v>
      </c>
      <c r="W132" s="296" t="n">
        <v>1.09</v>
      </c>
      <c r="X132" s="296" t="n">
        <v>0.93</v>
      </c>
      <c r="Y132" s="296" t="n">
        <v>0.93</v>
      </c>
      <c r="Z132" s="296"/>
      <c r="AA132" s="296" t="n">
        <v>0.83</v>
      </c>
      <c r="AB132" s="296" t="n">
        <v>1.34</v>
      </c>
      <c r="AC132" s="296" t="n">
        <v>1.13</v>
      </c>
      <c r="AD132" s="296" t="n">
        <v>0.94</v>
      </c>
      <c r="AE132" s="296" t="n">
        <v>0.94</v>
      </c>
      <c r="AF132" s="296"/>
      <c r="AG132" s="296" t="n">
        <v>0.94</v>
      </c>
      <c r="AH132" s="296" t="n">
        <v>1.73</v>
      </c>
      <c r="AI132" s="296" t="n">
        <v>1.67</v>
      </c>
      <c r="AJ132" s="296" t="n">
        <v>1.56</v>
      </c>
      <c r="AK132" s="296" t="n">
        <v>1.56</v>
      </c>
      <c r="AL132" s="296"/>
      <c r="AM132" s="296" t="n">
        <v>1.53</v>
      </c>
      <c r="AN132" s="296" t="n">
        <v>1.67</v>
      </c>
      <c r="AO132" s="296" t="n">
        <v>1.55</v>
      </c>
      <c r="AP132" s="296" t="n">
        <v>1.41</v>
      </c>
      <c r="AQ132" s="296" t="n">
        <v>1.41</v>
      </c>
      <c r="AR132" s="296"/>
      <c r="AS132" s="296" t="n">
        <v>2.27</v>
      </c>
      <c r="AT132" s="296" t="n">
        <v>2.28</v>
      </c>
      <c r="AU132" s="296" t="n">
        <v>3.03</v>
      </c>
      <c r="AV132" s="296" t="n">
        <v>2.36</v>
      </c>
      <c r="AW132" s="296" t="n">
        <v>2.36</v>
      </c>
      <c r="AX132" s="296"/>
      <c r="AY132" s="296" t="n">
        <v>2.54</v>
      </c>
      <c r="AZ132" s="192"/>
      <c r="BA132" s="192"/>
      <c r="BB132" s="192"/>
      <c r="BC132" s="192"/>
      <c r="BD132" s="192"/>
      <c r="BE132" s="192"/>
    </row>
    <row r="133" customFormat="false" ht="15" hidden="false" customHeight="false" outlineLevel="0" collapsed="false">
      <c r="A133" s="77"/>
      <c r="B133" s="181" t="s">
        <v>165</v>
      </c>
      <c r="C133" s="296" t="n">
        <v>1.55</v>
      </c>
      <c r="D133" s="296" t="n">
        <v>0.79</v>
      </c>
      <c r="E133" s="296" t="n">
        <v>0.91</v>
      </c>
      <c r="F133" s="296" t="n">
        <v>0.84</v>
      </c>
      <c r="G133" s="296" t="n">
        <v>0.84</v>
      </c>
      <c r="H133" s="296"/>
      <c r="I133" s="296" t="n">
        <v>0.96</v>
      </c>
      <c r="J133" s="296" t="n">
        <v>0.52</v>
      </c>
      <c r="K133" s="296" t="n">
        <v>0.53</v>
      </c>
      <c r="L133" s="296" t="n">
        <v>0.61</v>
      </c>
      <c r="M133" s="296" t="n">
        <v>0.61</v>
      </c>
      <c r="N133" s="296"/>
      <c r="O133" s="296" t="n">
        <v>0.94</v>
      </c>
      <c r="P133" s="296" t="n">
        <v>0.68</v>
      </c>
      <c r="Q133" s="296" t="n">
        <v>0.82</v>
      </c>
      <c r="R133" s="296" t="n">
        <v>0.77</v>
      </c>
      <c r="S133" s="296" t="n">
        <v>0.77</v>
      </c>
      <c r="T133" s="297"/>
      <c r="U133" s="296" t="n">
        <v>0.89</v>
      </c>
      <c r="V133" s="296" t="n">
        <v>0.68</v>
      </c>
      <c r="W133" s="296" t="n">
        <v>0.74</v>
      </c>
      <c r="X133" s="296" t="n">
        <v>0.72</v>
      </c>
      <c r="Y133" s="296" t="n">
        <v>0.72</v>
      </c>
      <c r="Z133" s="296"/>
      <c r="AA133" s="296" t="n">
        <v>0.98</v>
      </c>
      <c r="AB133" s="296" t="n">
        <v>0.72</v>
      </c>
      <c r="AC133" s="296" t="n">
        <v>0.83</v>
      </c>
      <c r="AD133" s="296" t="n">
        <v>1.04</v>
      </c>
      <c r="AE133" s="296" t="n">
        <v>1.04</v>
      </c>
      <c r="AF133" s="296"/>
      <c r="AG133" s="296" t="n">
        <v>1.07</v>
      </c>
      <c r="AH133" s="296" t="n">
        <v>0.89</v>
      </c>
      <c r="AI133" s="296" t="n">
        <v>0.9</v>
      </c>
      <c r="AJ133" s="296" t="n">
        <v>0.96</v>
      </c>
      <c r="AK133" s="296" t="n">
        <v>0.96</v>
      </c>
      <c r="AL133" s="296"/>
      <c r="AM133" s="296" t="n">
        <v>0.93</v>
      </c>
      <c r="AN133" s="296" t="n">
        <v>1.26</v>
      </c>
      <c r="AO133" s="296" t="n">
        <v>1.36</v>
      </c>
      <c r="AP133" s="296" t="n">
        <v>1.52</v>
      </c>
      <c r="AQ133" s="296" t="n">
        <v>1.52</v>
      </c>
      <c r="AR133" s="296"/>
      <c r="AS133" s="296" t="n">
        <v>1.21</v>
      </c>
      <c r="AT133" s="296" t="n">
        <v>1.39</v>
      </c>
      <c r="AU133" s="296" t="n">
        <v>1.39</v>
      </c>
      <c r="AV133" s="296" t="n">
        <v>0.99</v>
      </c>
      <c r="AW133" s="296" t="n">
        <v>0.99</v>
      </c>
      <c r="AX133" s="296"/>
      <c r="AY133" s="296" t="n">
        <v>1.16</v>
      </c>
      <c r="AZ133" s="192"/>
      <c r="BA133" s="192"/>
      <c r="BB133" s="192"/>
      <c r="BC133" s="192"/>
      <c r="BD133" s="192"/>
      <c r="BE133" s="192"/>
    </row>
    <row r="134" customFormat="false" ht="15" hidden="false" customHeight="false" outlineLevel="0" collapsed="false">
      <c r="A134" s="77"/>
      <c r="I134" s="35"/>
      <c r="J134" s="35"/>
      <c r="K134" s="35"/>
      <c r="L134" s="35"/>
      <c r="AU134" s="16"/>
      <c r="AV134" s="16"/>
      <c r="AW134" s="16"/>
    </row>
  </sheetData>
  <mergeCells count="79">
    <mergeCell ref="AG12:AH12"/>
    <mergeCell ref="C13:G13"/>
    <mergeCell ref="I13:M13"/>
    <mergeCell ref="O13:S13"/>
    <mergeCell ref="U13:Y13"/>
    <mergeCell ref="AA13:AE13"/>
    <mergeCell ref="AG13:AK13"/>
    <mergeCell ref="AM13:AQ13"/>
    <mergeCell ref="AS13:AW13"/>
    <mergeCell ref="B28:M28"/>
    <mergeCell ref="B29:M29"/>
    <mergeCell ref="C31:G31"/>
    <mergeCell ref="I31:M31"/>
    <mergeCell ref="O31:S31"/>
    <mergeCell ref="U31:Y31"/>
    <mergeCell ref="AA31:AE31"/>
    <mergeCell ref="AG31:AK31"/>
    <mergeCell ref="AM31:AQ31"/>
    <mergeCell ref="AS31:AW31"/>
    <mergeCell ref="B48:M48"/>
    <mergeCell ref="B49:M49"/>
    <mergeCell ref="C51:G51"/>
    <mergeCell ref="I51:M51"/>
    <mergeCell ref="O51:S51"/>
    <mergeCell ref="U51:Y51"/>
    <mergeCell ref="AA51:AE51"/>
    <mergeCell ref="AG51:AK51"/>
    <mergeCell ref="AM51:AQ51"/>
    <mergeCell ref="AS51:AW51"/>
    <mergeCell ref="B66:M66"/>
    <mergeCell ref="N66:P66"/>
    <mergeCell ref="B67:M67"/>
    <mergeCell ref="N67:P67"/>
    <mergeCell ref="B68:M68"/>
    <mergeCell ref="B69:M69"/>
    <mergeCell ref="N69:P69"/>
    <mergeCell ref="C73:G73"/>
    <mergeCell ref="I73:M73"/>
    <mergeCell ref="O73:S73"/>
    <mergeCell ref="U73:Y73"/>
    <mergeCell ref="AA73:AE73"/>
    <mergeCell ref="AG73:AK73"/>
    <mergeCell ref="AM73:AQ73"/>
    <mergeCell ref="AS73:AW73"/>
    <mergeCell ref="C86:G86"/>
    <mergeCell ref="I86:M86"/>
    <mergeCell ref="O86:S86"/>
    <mergeCell ref="U86:Y86"/>
    <mergeCell ref="AA86:AE86"/>
    <mergeCell ref="AG86:AK86"/>
    <mergeCell ref="AM86:AQ86"/>
    <mergeCell ref="AS86:AW86"/>
    <mergeCell ref="B101:M101"/>
    <mergeCell ref="B102:F102"/>
    <mergeCell ref="C104:G104"/>
    <mergeCell ref="I104:M104"/>
    <mergeCell ref="O104:S104"/>
    <mergeCell ref="U104:Y104"/>
    <mergeCell ref="AA104:AE104"/>
    <mergeCell ref="AG104:AK104"/>
    <mergeCell ref="AM104:AQ104"/>
    <mergeCell ref="AS104:AW104"/>
    <mergeCell ref="C116:G116"/>
    <mergeCell ref="I116:M116"/>
    <mergeCell ref="O116:S116"/>
    <mergeCell ref="U116:Y116"/>
    <mergeCell ref="AA116:AE116"/>
    <mergeCell ref="AG116:AK116"/>
    <mergeCell ref="AM116:AQ116"/>
    <mergeCell ref="AS116:AW116"/>
    <mergeCell ref="B125:D125"/>
    <mergeCell ref="C127:G127"/>
    <mergeCell ref="I127:M127"/>
    <mergeCell ref="O127:S127"/>
    <mergeCell ref="U127:Y127"/>
    <mergeCell ref="AA127:AE127"/>
    <mergeCell ref="AG127:AK127"/>
    <mergeCell ref="AM127:AQ127"/>
    <mergeCell ref="AS127:AW127"/>
  </mergeCells>
  <hyperlinks>
    <hyperlink ref="B3" location="'Finansal Veriler'!B13" display="Konsolide Özet Kâr/Zarar Tablosu"/>
    <hyperlink ref="B4" location="'Finansal Veriler'!B32" display="Konsolide Özet Faaliyet Gelirleri Dağılımı "/>
    <hyperlink ref="B5" location="'Finansal Veriler'!B50" display="Konsolide Özet Bilanço"/>
    <hyperlink ref="B6" location="'Finansal Veriler'!B71" display="Konsolide Özet Nakit Akımı "/>
    <hyperlink ref="B7" location="'Finansal Veriler'!B83" display="Konsolide Özet Faaliyet Giderleri &#10;Dağılımı"/>
    <hyperlink ref="B8" location="'Finansal Veriler'!B100" display="Sabit Hat Faaliyetleri Özet Kâr/Zarar Tablosu "/>
    <hyperlink ref="B9" location="'Finansal Veriler'!B112" display="Mobil Faaliyetleri Özet Kâr/Zarar Tablosu "/>
    <hyperlink ref="B10" location="'Finansal Veriler'!B125" display="Rasyolar"/>
    <hyperlink ref="A14" location="top" display="Üst"/>
    <hyperlink ref="A32" location="top" display="Üst"/>
    <hyperlink ref="A52" location="top" display="Üst"/>
    <hyperlink ref="A74" location="top" display="Üst"/>
    <hyperlink ref="A87" location="top" display="Üst"/>
    <hyperlink ref="A105" location="top" display="Üst"/>
    <hyperlink ref="A117" location="top" display="Üst"/>
    <hyperlink ref="A128" location="'Finansal Veriler'!A1" display="Üst"/>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15"/>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G32" activeCellId="0" sqref="G31:G32"/>
    </sheetView>
  </sheetViews>
  <sheetFormatPr defaultColWidth="30.28125" defaultRowHeight="15" zeroHeight="false" outlineLevelRow="0" outlineLevelCol="0"/>
  <cols>
    <col collapsed="false" customWidth="true" hidden="false" outlineLevel="0" max="1" min="1" style="0" width="2.99"/>
    <col collapsed="false" customWidth="true" hidden="false" outlineLevel="0" max="9" min="2" style="0" width="15.7"/>
  </cols>
  <sheetData>
    <row r="1" customFormat="false" ht="15" hidden="false" customHeight="false" outlineLevel="0" collapsed="false">
      <c r="B1" s="298" t="s">
        <v>220</v>
      </c>
      <c r="C1" s="298"/>
      <c r="D1" s="298"/>
      <c r="E1" s="298"/>
      <c r="F1" s="298"/>
      <c r="G1" s="298"/>
      <c r="H1" s="298"/>
      <c r="I1" s="298"/>
    </row>
    <row r="2" customFormat="false" ht="3.75" hidden="false" customHeight="true" outlineLevel="0" collapsed="false">
      <c r="C2" s="299"/>
      <c r="D2" s="299"/>
      <c r="E2" s="299"/>
      <c r="F2" s="299"/>
      <c r="G2" s="299"/>
      <c r="H2" s="299"/>
      <c r="I2" s="299"/>
    </row>
    <row r="3" customFormat="false" ht="15" hidden="false" customHeight="true" outlineLevel="0" collapsed="false">
      <c r="B3" s="300" t="s">
        <v>221</v>
      </c>
      <c r="C3" s="301" t="s">
        <v>222</v>
      </c>
      <c r="D3" s="301" t="s">
        <v>223</v>
      </c>
      <c r="E3" s="301" t="s">
        <v>224</v>
      </c>
      <c r="F3" s="301" t="s">
        <v>225</v>
      </c>
      <c r="G3" s="301" t="s">
        <v>226</v>
      </c>
      <c r="H3" s="301" t="s">
        <v>227</v>
      </c>
      <c r="I3" s="300" t="s">
        <v>228</v>
      </c>
    </row>
    <row r="4" customFormat="false" ht="15.75" hidden="false" customHeight="false" outlineLevel="0" collapsed="false">
      <c r="B4" s="302" t="s">
        <v>229</v>
      </c>
      <c r="C4" s="303" t="n">
        <v>73</v>
      </c>
      <c r="D4" s="303" t="n">
        <v>73</v>
      </c>
      <c r="E4" s="303" t="n">
        <v>65</v>
      </c>
      <c r="F4" s="303" t="n">
        <v>8</v>
      </c>
      <c r="G4" s="303" t="n">
        <v>0</v>
      </c>
      <c r="H4" s="303" t="n">
        <v>0</v>
      </c>
      <c r="I4" s="303" t="n">
        <v>0</v>
      </c>
    </row>
    <row r="5" customFormat="false" ht="15.75" hidden="false" customHeight="false" outlineLevel="0" collapsed="false">
      <c r="B5" s="302" t="s">
        <v>230</v>
      </c>
      <c r="C5" s="304" t="n">
        <v>3010</v>
      </c>
      <c r="D5" s="304" t="n">
        <v>10594</v>
      </c>
      <c r="E5" s="304" t="n">
        <v>515</v>
      </c>
      <c r="F5" s="304" t="n">
        <v>788</v>
      </c>
      <c r="G5" s="304" t="n">
        <v>1140</v>
      </c>
      <c r="H5" s="304" t="n">
        <v>4815</v>
      </c>
      <c r="I5" s="304" t="n">
        <v>3336</v>
      </c>
    </row>
    <row r="6" customFormat="false" ht="16.5" hidden="false" customHeight="false" outlineLevel="0" collapsed="false">
      <c r="B6" s="302" t="s">
        <v>231</v>
      </c>
      <c r="C6" s="304" t="n">
        <v>1179</v>
      </c>
      <c r="D6" s="304" t="n">
        <v>4375</v>
      </c>
      <c r="E6" s="304" t="n">
        <v>27</v>
      </c>
      <c r="F6" s="304" t="n">
        <v>585</v>
      </c>
      <c r="G6" s="304" t="n">
        <v>877</v>
      </c>
      <c r="H6" s="304" t="n">
        <v>2374</v>
      </c>
      <c r="I6" s="304" t="n">
        <v>512</v>
      </c>
    </row>
    <row r="7" customFormat="false" ht="16.5" hidden="false" customHeight="false" outlineLevel="0" collapsed="false">
      <c r="B7" s="305" t="s">
        <v>232</v>
      </c>
      <c r="C7" s="306"/>
      <c r="D7" s="307" t="n">
        <v>15041</v>
      </c>
      <c r="E7" s="307" t="n">
        <v>606</v>
      </c>
      <c r="F7" s="307" t="n">
        <v>1381</v>
      </c>
      <c r="G7" s="307" t="n">
        <v>2017</v>
      </c>
      <c r="H7" s="308" t="n">
        <v>7189</v>
      </c>
      <c r="I7" s="307" t="n">
        <v>3848</v>
      </c>
    </row>
    <row r="8" customFormat="false" ht="15.75" hidden="false" customHeight="false" outlineLevel="0" collapsed="false"/>
    <row r="9" customFormat="false" ht="15" hidden="false" customHeight="false" outlineLevel="0" collapsed="false">
      <c r="B9" s="309" t="s">
        <v>233</v>
      </c>
    </row>
    <row r="11" customFormat="false" ht="15" hidden="false" customHeight="false" outlineLevel="0" collapsed="false">
      <c r="B11" s="298" t="s">
        <v>234</v>
      </c>
      <c r="C11" s="298"/>
      <c r="D11" s="298"/>
      <c r="E11" s="298"/>
      <c r="F11" s="298"/>
      <c r="G11" s="298"/>
      <c r="H11" s="299"/>
      <c r="I11" s="299"/>
    </row>
    <row r="12" customFormat="false" ht="3.75" hidden="false" customHeight="true" outlineLevel="0" collapsed="false">
      <c r="C12" s="299"/>
      <c r="D12" s="299"/>
      <c r="E12" s="299"/>
      <c r="F12" s="299"/>
      <c r="G12" s="299"/>
      <c r="H12" s="299"/>
      <c r="I12" s="299"/>
    </row>
    <row r="13" customFormat="false" ht="15" hidden="false" customHeight="false" outlineLevel="0" collapsed="false">
      <c r="B13" s="300" t="s">
        <v>235</v>
      </c>
      <c r="C13" s="301" t="s">
        <v>236</v>
      </c>
      <c r="D13" s="301" t="s">
        <v>237</v>
      </c>
      <c r="E13" s="301" t="s">
        <v>238</v>
      </c>
      <c r="F13" s="301" t="s">
        <v>156</v>
      </c>
      <c r="G13" s="301" t="s">
        <v>239</v>
      </c>
      <c r="H13" s="299"/>
      <c r="I13" s="299"/>
    </row>
    <row r="14" customFormat="false" ht="15.75" hidden="false" customHeight="false" outlineLevel="0" collapsed="false">
      <c r="B14" s="310" t="s">
        <v>222</v>
      </c>
      <c r="C14" s="311" t="n">
        <v>2294</v>
      </c>
      <c r="D14" s="312" t="n">
        <v>140</v>
      </c>
      <c r="E14" s="312" t="n">
        <v>62</v>
      </c>
      <c r="F14" s="313"/>
      <c r="G14" s="313"/>
      <c r="H14" s="299"/>
      <c r="I14" s="299"/>
    </row>
    <row r="15" customFormat="false" ht="15.75" hidden="false" customHeight="false" outlineLevel="0" collapsed="false">
      <c r="B15" s="310" t="s">
        <v>223</v>
      </c>
      <c r="C15" s="314" t="n">
        <v>2294</v>
      </c>
      <c r="D15" s="311" t="n">
        <v>491</v>
      </c>
      <c r="E15" s="311" t="n">
        <v>229</v>
      </c>
      <c r="F15" s="311" t="n">
        <v>2</v>
      </c>
      <c r="G15" s="315" t="n">
        <v>3016</v>
      </c>
      <c r="H15" s="299"/>
      <c r="I15" s="299"/>
    </row>
  </sheetData>
  <mergeCells count="2">
    <mergeCell ref="B1:I1"/>
    <mergeCell ref="B11:G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06T12:18:35Z</dcterms:created>
  <dc:creator/>
  <dc:description/>
  <dc:language>en-US</dc:language>
  <cp:lastModifiedBy>Comment.</cp:lastModifiedBy>
  <cp:lastPrinted>2010-10-19T11:20:52Z</cp:lastPrinted>
  <dcterms:modified xsi:type="dcterms:W3CDTF">2017-02-08T14:55: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Revizyon">
    <vt:lpwstr>1263</vt:lpwstr>
  </property>
</Properties>
</file>